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4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424">
  <si>
    <t xml:space="preserve">Przedmiar robót</t>
  </si>
  <si>
    <t xml:space="preserve">Lp.</t>
  </si>
  <si>
    <t xml:space="preserve">Podstawa</t>
  </si>
  <si>
    <t xml:space="preserve">Opis</t>
  </si>
  <si>
    <t xml:space="preserve">Jedn.obm.</t>
  </si>
  <si>
    <t xml:space="preserve">Ilość</t>
  </si>
  <si>
    <t xml:space="preserve">Cena jedn.</t>
  </si>
  <si>
    <t xml:space="preserve">Wartość</t>
  </si>
  <si>
    <t xml:space="preserve">Roboty remontowe Szkoły podstawowej</t>
  </si>
  <si>
    <t xml:space="preserve">Roboty zewnętrzne</t>
  </si>
  <si>
    <t xml:space="preserve">1
d.2</t>
  </si>
  <si>
    <t xml:space="preserve">KNR 4-01
0212-01</t>
  </si>
  <si>
    <t xml:space="preserve">Rozbiórka elementów betonowych niezbrojonych o grubości
do 15 cm.</t>
  </si>
  <si>
    <t xml:space="preserve">m3</t>
  </si>
  <si>
    <t xml:space="preserve">2
d.2</t>
  </si>
  <si>
    <t xml:space="preserve">KNR 4-01
0213-01
analogia</t>
  </si>
  <si>
    <t xml:space="preserve">Wykonanie opaski betonowej o szerokości 50 cm, grubości
12 cm na podłożu gruntowym przy budynku
Krotność = 0.8</t>
  </si>
  <si>
    <t xml:space="preserve">m2</t>
  </si>
  <si>
    <t xml:space="preserve">3
d.2</t>
  </si>
  <si>
    <t xml:space="preserve">KNNR 2 0101-
08
analogia</t>
  </si>
  <si>
    <t xml:space="preserve">Deskowanie tradycyjne schodów prostych</t>
  </si>
  <si>
    <t xml:space="preserve">4
d.2</t>
  </si>
  <si>
    <t xml:space="preserve">KNNR 2 0107-
09
analogia</t>
  </si>
  <si>
    <t xml:space="preserve">Betonowanie schodów prostych nie zbrojonych w deskowaniu</t>
  </si>
  <si>
    <t xml:space="preserve">5
d.2</t>
  </si>
  <si>
    <t xml:space="preserve">NNRNKB 202
2810-05
analogia</t>
  </si>
  <si>
    <t xml:space="preserve">Okładziny schodów z płytek antpoślizgowych piaskowanych
na zaprawie klejowej o grub.warstwy 5 mm - stopnie</t>
  </si>
  <si>
    <t xml:space="preserve">6
d.2</t>
  </si>
  <si>
    <t xml:space="preserve">Okładziny schodów z płytek antpoślizgowych piaskowanych
na zaprawie klejowej o grub.warstwy 5 mm  - podstopnie</t>
  </si>
  <si>
    <t xml:space="preserve">7
d.2</t>
  </si>
  <si>
    <t xml:space="preserve">KNR 4-01
0335-06</t>
  </si>
  <si>
    <t xml:space="preserve">Wykucie bruzd poziomych 1x1/2 ceg. w ścianach z cegieł</t>
  </si>
  <si>
    <t xml:space="preserve">m</t>
  </si>
  <si>
    <t xml:space="preserve">8
d.2</t>
  </si>
  <si>
    <t xml:space="preserve">KNR 4-01
0702-03</t>
  </si>
  <si>
    <t xml:space="preserve">Odbicie tynków wewnętrznych z zaprawy wapiennej pasami o
szerokości do 30 cm</t>
  </si>
  <si>
    <t xml:space="preserve">9
d.2</t>
  </si>
  <si>
    <t xml:space="preserve">KNR AT-27
0511-02
analogia</t>
  </si>
  <si>
    <t xml:space="preserve">Wiercenie otworów o gł 30 cm w murze</t>
  </si>
  <si>
    <t xml:space="preserve">szt.</t>
  </si>
  <si>
    <t xml:space="preserve">10
d.2
</t>
  </si>
  <si>
    <t xml:space="preserve">KNR 4-03
1017-17
z.o.3.1. 9901-11</t>
  </si>
  <si>
    <t xml:space="preserve">Mechaniczne wiercenie otworów o śr.do 40 mm i głębokości
do 10 mm w metalu - na wys. 4-12 m</t>
  </si>
  <si>
    <t xml:space="preserve">otw.</t>
  </si>
  <si>
    <t xml:space="preserve">11
d.2</t>
  </si>
  <si>
    <t xml:space="preserve">Kalkulacja in-
dywidualna</t>
  </si>
  <si>
    <t xml:space="preserve">Wklejenie - pręt fi 30 - stal A-III RB400 W w rozstawie co 2 m
dł. do 50 cm</t>
  </si>
  <si>
    <t xml:space="preserve">kpl.</t>
  </si>
  <si>
    <t xml:space="preserve">12
d.2</t>
  </si>
  <si>
    <t xml:space="preserve">KNR 4-06
0214-01
analogia</t>
  </si>
  <si>
    <t xml:space="preserve">Spawanie - pręt fi 30 - stal A-III RB400 W</t>
  </si>
  <si>
    <t xml:space="preserve">spoin.</t>
  </si>
  <si>
    <t xml:space="preserve">13
d.2</t>
  </si>
  <si>
    <t xml:space="preserve">KNR 2-05
0208-04
analogia</t>
  </si>
  <si>
    <t xml:space="preserve">Wykonanie i montaż - płaskownik 100mm x 12mm</t>
  </si>
  <si>
    <t xml:space="preserve">kg</t>
  </si>
  <si>
    <t xml:space="preserve">14
d.2</t>
  </si>
  <si>
    <t xml:space="preserve">KNNR 3 1001-
01 -analogia
analiza indywi-
dualna</t>
  </si>
  <si>
    <t xml:space="preserve">Uzupełnienie styropianu z przyklejeniem styropianu gr. 12 cm
i jednej warstwy siatki, bez wykonania tynku mineralnego nakrapinego. Robocizna x wsp. 0,70</t>
  </si>
  <si>
    <t xml:space="preserve">15
d.2</t>
  </si>
  <si>
    <t xml:space="preserve">KNR K-09
0101-01
analogia</t>
  </si>
  <si>
    <t xml:space="preserve">Przygotowanie podłoży mineralnych betonowych przez
szczotkowanie powierzchni ścian</t>
  </si>
  <si>
    <t xml:space="preserve">16
d.2</t>
  </si>
  <si>
    <t xml:space="preserve">KNR-W 2-02
0603-07</t>
  </si>
  <si>
    <t xml:space="preserve">Izolacje przeciwwilgociowe powłokowe bitumiczne pionowe wykonywane na zimno z lepiku asfaltowego - pierwsza warstwa</t>
  </si>
  <si>
    <t xml:space="preserve">17
d.2</t>
  </si>
  <si>
    <t xml:space="preserve">KNR-W 2-02
0603-08</t>
  </si>
  <si>
    <t xml:space="preserve">Izolacje przeciwwilgociowe powłokowe bitumiczne pionowe wykonywane na zimno z lepiku asfaltowego - druga warstwa</t>
  </si>
  <si>
    <t xml:space="preserve">18
d.2</t>
  </si>
  <si>
    <t xml:space="preserve">KNR 4-01
0107-02</t>
  </si>
  <si>
    <t xml:space="preserve">Odeskowanie wykopów wąsko przestrzennych o szerokości
do 1,5m na głębokość do 4,5m</t>
  </si>
  <si>
    <t xml:space="preserve">19
d.2</t>
  </si>
  <si>
    <t xml:space="preserve">KNNR 3 020101
analogia</t>
  </si>
  <si>
    <t xml:space="preserve">Ułożenie betonu C25/30 o grubości 30 cm odcinkami co 1 m
z wykonaniem i zasypaniem wykopu w gruncie nienawodnionym kat. III - z odwozem nadmiaru ziemi</t>
  </si>
  <si>
    <t xml:space="preserve">20
d.2</t>
  </si>
  <si>
    <t xml:space="preserve">KNNR 2 010404
analogia</t>
  </si>
  <si>
    <t xml:space="preserve">Zbrojenie prętami o śr. 14 mm pręt - stal A-III RB400 W</t>
  </si>
  <si>
    <t xml:space="preserve">21
d.2</t>
  </si>
  <si>
    <t xml:space="preserve">Zbrojenie prętami o śr. 8 mm pręt - stal Stos</t>
  </si>
  <si>
    <t xml:space="preserve">22
d.2</t>
  </si>
  <si>
    <t xml:space="preserve">KNR 4-01
0108-19 0108-20</t>
  </si>
  <si>
    <t xml:space="preserve">Wywiezienie samochodami samowyładowczymi gruzu z rozbieranych konstrukcji żwirobetonowych i żelbetowych na odległość 5 km</t>
  </si>
  <si>
    <t xml:space="preserve">Roboty wewnętrzne</t>
  </si>
  <si>
    <t xml:space="preserve">3.1</t>
  </si>
  <si>
    <t xml:space="preserve">Roboty demontażowe i przygotowawcze</t>
  </si>
  <si>
    <t xml:space="preserve">23
d.3.1</t>
  </si>
  <si>
    <t xml:space="preserve">KNR-W 4-01
1216-01</t>
  </si>
  <si>
    <t xml:space="preserve">Zabezpieczenie podłóg folią</t>
  </si>
  <si>
    <t xml:space="preserve">24
d.3.1</t>
  </si>
  <si>
    <t xml:space="preserve">KNR 4-01
0701-06
m2</t>
  </si>
  <si>
    <t xml:space="preserve">Odbicie tynków wewnętrznych z zaprawy cementowej na
ścianach, filarach, pilastrach o powierzchni odbicia ponad 5</t>
  </si>
  <si>
    <t xml:space="preserve">25
d.3.1</t>
  </si>
  <si>
    <t xml:space="preserve">KNNR-W 3
0603-02</t>
  </si>
  <si>
    <t xml:space="preserve">Uzupełnienie tynków wewnętrzne zwykłe kat. III wykonywane
ręcznie w pomieszczeniach remontowanych na ścianach z
osiatkowaniem siatką cięto-ciągnioną z wypełnieniem oczek
siatki</t>
  </si>
  <si>
    <t xml:space="preserve">26
d.3.1</t>
  </si>
  <si>
    <t xml:space="preserve">KNR-W 4-01
0353-04
analogia</t>
  </si>
  <si>
    <t xml:space="preserve">Demontaż drabinek gimnastycznych drewnianych</t>
  </si>
  <si>
    <t xml:space="preserve">27
d.3.1</t>
  </si>
  <si>
    <t xml:space="preserve">KNR-W 4-01
0320-02
z.sz.2.5. 9907
analogia</t>
  </si>
  <si>
    <t xml:space="preserve">Obsadzenie drabinek gimnastycznych drewnianych</t>
  </si>
  <si>
    <t xml:space="preserve">28
d.3.1</t>
  </si>
  <si>
    <t xml:space="preserve">kalk. własna</t>
  </si>
  <si>
    <t xml:space="preserve">Demontaż wysięgników i tablic do koszykówki, słupków i siatki do siatkówki, opraw oświetleniowych,tablicy elektronicznej, siatek ochronnych zabezpieczających.</t>
  </si>
  <si>
    <t xml:space="preserve">29.
d.3.1.</t>
  </si>
  <si>
    <t xml:space="preserve">Dostawa i montaż elektronicznej tablicy wyników sportowych sterowanej radiowo o wymiarach min. 130 x 100 cm umożliwiającą prowadzenie rozgrywek koszykówki (z możliwością odliczania końca czasu akcji, sygnalizacja dźwiękowa) i siatkówki.</t>
  </si>
  <si>
    <t xml:space="preserve">30
d.3.1.</t>
  </si>
  <si>
    <t xml:space="preserve">Dostawa i montaż opraw oświetleniowych LED pozwalającym na uzyskanie natężenia światła w sali gimnastycznej nie mniejszego niż 300 lx. (powierzchnia sali gimnastycznej - 478,70 m2)</t>
  </si>
  <si>
    <t xml:space="preserve">31
d.3.1.</t>
  </si>
  <si>
    <t xml:space="preserve">Dostawa i montaż komletnej tablicy do koszykówki ze szkła akrylowego wraz z konstrukcją do jej mocowania do ściany. Konstrukcja powinna być składana na ścianę z możliwością regulacji wysokości tablicy, długość konstrukcji po rozłożeniu około 4m (jak istniejąca).</t>
  </si>
  <si>
    <t xml:space="preserve">32
d.3.1.</t>
  </si>
  <si>
    <t xml:space="preserve">Dostawa i montaz siatek ochronnych zabezpieczających stolarke okienna sali gimnastycznej - siatki osłonowe z polipropylenu o wysokiej wytrzymalości fi 5 mm krawędz oczka 100
mm kolor zielony</t>
  </si>
  <si>
    <t xml:space="preserve">33.
d.3.1.</t>
  </si>
  <si>
    <t xml:space="preserve">Demontaż osłon metalowych ze ściany szczytowej sali gimnastycznej oraz zamurowanie nie użytkowanych otworów w
ścianie.</t>
  </si>
  <si>
    <t xml:space="preserve">34.
d.3.1.</t>
  </si>
  <si>
    <t xml:space="preserve">Montaż pięciu wentylatorów kanałowy z automatyczną żaluzją z dolną kratką wentylacyjną z wykonaniem sterowania
włączania i wyłączania i podłączeniem do instalacji elektrycznej.</t>
  </si>
  <si>
    <t xml:space="preserve">3.2</t>
  </si>
  <si>
    <t xml:space="preserve">Remont instalacji c.o.</t>
  </si>
  <si>
    <t xml:space="preserve">35
d.3.2</t>
  </si>
  <si>
    <t xml:space="preserve">KNR 4-04
0707-03</t>
  </si>
  <si>
    <t xml:space="preserve">Demontaż grzejników żeliwnych o powierzchni grzejnej 5.07.5 m2</t>
  </si>
  <si>
    <t xml:space="preserve">zesp.</t>
  </si>
  <si>
    <t xml:space="preserve">36
d.3.2</t>
  </si>
  <si>
    <t xml:space="preserve">KNR-W 4-02
0609-02</t>
  </si>
  <si>
    <t xml:space="preserve">Demontaż rurociągu miedzianego lutowanego o śr.zewnętrznej 15-18 mm</t>
  </si>
  <si>
    <t xml:space="preserve">37
d.3.2</t>
  </si>
  <si>
    <t xml:space="preserve">KNR-W 4-02
0610-02</t>
  </si>
  <si>
    <t xml:space="preserve">Demontaż rur przyłącznych do grzejników z podłączeniem
bocznym o śr. 18 mm</t>
  </si>
  <si>
    <t xml:space="preserve">38
d.3.2</t>
  </si>
  <si>
    <t xml:space="preserve">KNR-W 4-02
0512-01
analiza indywidualna</t>
  </si>
  <si>
    <t xml:space="preserve">Demontaż zaworu grzejnikowego</t>
  </si>
  <si>
    <t xml:space="preserve">39
d.3.2</t>
  </si>
  <si>
    <t xml:space="preserve">KNR-W 2-15
0418-08</t>
  </si>
  <si>
    <t xml:space="preserve">Grzejniki stalowe dwupłytowe o wysokości 600 mm i długości
2600 mm</t>
  </si>
  <si>
    <t xml:space="preserve">39A
d.3.2</t>
  </si>
  <si>
    <t xml:space="preserve">Grzejniki stalowe dwupłytowe o wysokości 600 mm i długości
2400 mm</t>
  </si>
  <si>
    <t xml:space="preserve">39B
d.3.2</t>
  </si>
  <si>
    <t xml:space="preserve">Grzejniki stalowe dwupłytowe o wysokości 600 mm i długości
 2200 mm</t>
  </si>
  <si>
    <t xml:space="preserve">40
d.3.2</t>
  </si>
  <si>
    <t xml:space="preserve">KNR INSTAL
0305-01
analiza indywidualna</t>
  </si>
  <si>
    <t xml:space="preserve">Rury przyłączne o śr.zew. 15 mm do grzejnika c.o. płytowego
na ścianach</t>
  </si>
  <si>
    <t xml:space="preserve">41
d.3.2</t>
  </si>
  <si>
    <t xml:space="preserve">KNR 0-35
0201-04</t>
  </si>
  <si>
    <t xml:space="preserve">Rurociągi miedziane o śr. zewn i gr. ścianki 18x1 mm układane na przegrodach budowlanych z kapilarnym połączeniem
elementów lutem miękkim w budynkach mieszkalnych i niemieszkalnych</t>
  </si>
  <si>
    <t xml:space="preserve">42
d.3.2</t>
  </si>
  <si>
    <t xml:space="preserve">KNR INSTAL
0309-07
analiza indywidualna</t>
  </si>
  <si>
    <t xml:space="preserve">Zawór grzejnikowe mosiężne o śr.nom. 15 mm - materiał inwestora</t>
  </si>
  <si>
    <t xml:space="preserve">43
d.3.2</t>
  </si>
  <si>
    <t xml:space="preserve">44
d.3.2</t>
  </si>
  <si>
    <t xml:space="preserve">KNR INSTAL
0309-03
analiza indywidualna</t>
  </si>
  <si>
    <t xml:space="preserve">Zawór odcinający na powrocie grzejnika</t>
  </si>
  <si>
    <t xml:space="preserve">45
d.3.2</t>
  </si>
  <si>
    <t xml:space="preserve">46
d.3.2</t>
  </si>
  <si>
    <t xml:space="preserve">KNR INSTAL
0307-02
analiza indywidualna</t>
  </si>
  <si>
    <t xml:space="preserve">Próba szczelności instalacji c.o. w budynkach</t>
  </si>
  <si>
    <t xml:space="preserve">urządz.</t>
  </si>
  <si>
    <t xml:space="preserve">47
d.3.2</t>
  </si>
  <si>
    <t xml:space="preserve">Wykonanie innowacyjnego systemu odzysku ciepła z wody szarej</t>
  </si>
  <si>
    <t xml:space="preserve">48
d.3.3</t>
  </si>
  <si>
    <t xml:space="preserve">Montaż kompletnych rekuperatorów jako wymienników ciepła
w ramach wykonania innowacyjnego systemu odzysku ciepła
z wody szarej.</t>
  </si>
  <si>
    <t xml:space="preserve">3.4</t>
  </si>
  <si>
    <t xml:space="preserve">Stolarka okienna</t>
  </si>
  <si>
    <t xml:space="preserve">49
d.3.4</t>
  </si>
  <si>
    <t xml:space="preserve">KNR 4-01
0354-08</t>
  </si>
  <si>
    <t xml:space="preserve">Wykucie z muru krat okiennych o powierzchni ponad 2 m2</t>
  </si>
  <si>
    <t xml:space="preserve">50
d.3.4</t>
  </si>
  <si>
    <t xml:space="preserve">KNR 4-01
0354-04</t>
  </si>
  <si>
    <t xml:space="preserve">Wykucie z muru ościeżnic drewnianych o powierzchni do 2
m2</t>
  </si>
  <si>
    <t xml:space="preserve">51
d.3.4</t>
  </si>
  <si>
    <t xml:space="preserve">KNR 4-01
0354-05</t>
  </si>
  <si>
    <t xml:space="preserve">Wykucie z muru ościeżnic drewnianych o powierzchni ponad
2 m2</t>
  </si>
  <si>
    <t xml:space="preserve">52
d.3.4</t>
  </si>
  <si>
    <t xml:space="preserve">KNR 0-19
1022-11
analogia</t>
  </si>
  <si>
    <t xml:space="preserve">Montaż okien uchylnych dwudzielnych z PVC o pow. ponad 2.5 m2, o wym. Sz-266
cm; Hz-116 cm, trzyszybowe U&lt;0,91 z uszczelnieniem silikonem styku ościeżnicy z
podokiennikiem wewnętrznym i zewnętrznym oraz z listwą uszczelniającą okien, z
korbą zamykacza. Okna górne.</t>
  </si>
  <si>
    <t xml:space="preserve">53
d.3.4</t>
  </si>
  <si>
    <t xml:space="preserve">Montaż okien nie otwieranych dwudzielnych z PVC środkowych o pow. ponad 2.5
m2, o wym. Sz-266 cm; Hz-116 cm, trzyszybowe U&lt;0,85 z uszczelnieniem silikonem
oraz z listwą uszczelniającą okien. Okna środkowe..</t>
  </si>
  <si>
    <t xml:space="preserve">53A
d.3.5</t>
  </si>
  <si>
    <t xml:space="preserve">Montaż okien uchylnych dwudzielnych z PVC o pow. ponad 2.5 m2, o wym. Sz-266
cm; Hz-116 cm, trzyszybowe U&lt;0,85 z uszczelnieniem silikonem oraz z listwą
uszczelniającą okien. Okna dolne.</t>
  </si>
  <si>
    <t xml:space="preserve">54
d.3.4</t>
  </si>
  <si>
    <t xml:space="preserve">KNR 0-19
1022-11
analiza indywidualna</t>
  </si>
  <si>
    <t xml:space="preserve">Montaż okien rozwieranych dwudzielnych z PVC  o pow. ponad 2.5 m2, o wym. Sz-179 cm; Hz-146 cm, trzyszybowe U0,8 z uszczelnieniem silikonem styku ościeżnicy z podokiennikiem wewnętrznym i zewnętrznym</t>
  </si>
  <si>
    <t xml:space="preserve">55
d.3.4</t>
  </si>
  <si>
    <t xml:space="preserve">KNR 0-19
1022-06
analiza indywidualna</t>
  </si>
  <si>
    <t xml:space="preserve">Montaż okien rozwieranych dwudzielnych z PVC o pow. do
1.5 m2 o wym. Sz-179 cm; Hz-0,85cm, trzyszybowe U&lt;1,0 z
uszczelnieniem silikonem styku ościeżnicy z podokiennikiem
wewnętrznym i zewnętrznym</t>
  </si>
  <si>
    <t xml:space="preserve">56
d.3.4</t>
  </si>
  <si>
    <t xml:space="preserve">KNR 4-01
0707-05
analiza indywidualna</t>
  </si>
  <si>
    <t xml:space="preserve">Uzupełnienie tynku kat.III  na stykach murów z ościeżnicami
okien.</t>
  </si>
  <si>
    <t xml:space="preserve">57
d.3.4</t>
  </si>
  <si>
    <t xml:space="preserve">KNR-W 2-02
1210-03
analogia</t>
  </si>
  <si>
    <t xml:space="preserve">Kraty stałe stalowe prętowe o powierzchni ponad 2 m2 osadzone w ścianach</t>
  </si>
  <si>
    <t xml:space="preserve">3.5</t>
  </si>
  <si>
    <t xml:space="preserve">Roboty malarskie</t>
  </si>
  <si>
    <t xml:space="preserve">58
d.3.5</t>
  </si>
  <si>
    <t xml:space="preserve">KNR 2-02
1612-02</t>
  </si>
  <si>
    <t xml:space="preserve">Rusztowania ramowe warszawskie przestrzenne o wysokości
do 6 m</t>
  </si>
  <si>
    <t xml:space="preserve">59
d.3.5
z.o.3.2.</t>
  </si>
  <si>
    <t xml:space="preserve">KNR 7-12
0101-02</t>
  </si>
  <si>
    <t xml:space="preserve">Czyszczenie przez szczotkowanie ręczne do trzeciego stopnia czystości konstrukcji kratowych - robota z rusztowań
przestawnych</t>
  </si>
  <si>
    <t xml:space="preserve">60
d.3.5
z.o.3.2.</t>
  </si>
  <si>
    <t xml:space="preserve">KNR 7-12
0201-02</t>
  </si>
  <si>
    <t xml:space="preserve">Malowanie pędzlem farbami do gruntowania miniowymi konstrukcji kratowych - robota z rusztowań przestawnych</t>
  </si>
  <si>
    <t xml:space="preserve">61
d.3.5
z.o.3.2.</t>
  </si>
  <si>
    <t xml:space="preserve">KNR 7-12
0213-02</t>
  </si>
  <si>
    <t xml:space="preserve">Malowanie dwukrotne pędzlem emaliami chlorokauczukowymi konstrukcji kratowych - robota z drabin lub rusztowań
przestawnych</t>
  </si>
  <si>
    <t xml:space="preserve">62
d.3.5</t>
  </si>
  <si>
    <t xml:space="preserve">KNR-W 4-01
1202-09
z.sz.2.2. 9912-01</t>
  </si>
  <si>
    <t xml:space="preserve">Zeskrobanie i zmycie starej farby w pomieszczeniach o powierzchni podłogi ponad 5 m2 - 5-10 m ponad podłogą - sufity</t>
  </si>
  <si>
    <t xml:space="preserve">63
d.3.5</t>
  </si>
  <si>
    <t xml:space="preserve">KNR-W 4-01
0704-03
analogia</t>
  </si>
  <si>
    <t xml:space="preserve">Wypełnienie ubytków styków płyt korytkowych na stropach
zaprawą cementową</t>
  </si>
  <si>
    <t xml:space="preserve">64
d.3.5
01</t>
  </si>
  <si>
    <t xml:space="preserve">Zeskrobanie i zmycie starej farby w pomieszczeniach o powierzchni podłogi ponad 5 m2 - 5-10 m ponad podłogą - ściany</t>
  </si>
  <si>
    <t xml:space="preserve">65
d.3.5</t>
  </si>
  <si>
    <t xml:space="preserve">KNR-W 4-01
1204-08
z.sz.2.2. 9912-01</t>
  </si>
  <si>
    <t xml:space="preserve">Przygotowanie powierzchni pod malowanie farbami emulsyjnymi starych tynków z poszpachlowaniem nierówności - 5-10
m ponad podłogą</t>
  </si>
  <si>
    <t xml:space="preserve">66
d.3.5</t>
  </si>
  <si>
    <t xml:space="preserve">KNR 0-23
2611-02</t>
  </si>
  <si>
    <t xml:space="preserve">Jednokrotne gruntowanie emulsją sufitu emulsją - sufity</t>
  </si>
  <si>
    <t xml:space="preserve">67
d.3.5</t>
  </si>
  <si>
    <t xml:space="preserve">Jednokrotne gruntowanie emulsją sufitu emulsją - ściany</t>
  </si>
  <si>
    <t xml:space="preserve">68
d.3.5</t>
  </si>
  <si>
    <t xml:space="preserve">KNR-W 4-01
1204-01
z.sz.2.2. 991201</t>
  </si>
  <si>
    <t xml:space="preserve">Dwukrotne malowanie farbami emulsyjnymi starych tynków
wewnętrznych sufitów - 5-10 m ponad podłogą</t>
  </si>
  <si>
    <t xml:space="preserve">69
d.3.5</t>
  </si>
  <si>
    <t xml:space="preserve">KNR-W 4-01
1204-02
z.sz.2.2. 991201</t>
  </si>
  <si>
    <t xml:space="preserve">Dwukrotne malowanie farbami emulsyjnymi starych tynków
wewnętrznych ścian - 5-10 m ponad podłogą</t>
  </si>
  <si>
    <t xml:space="preserve">70
d.3.5</t>
  </si>
  <si>
    <t xml:space="preserve">KNR 0-17
0930-01
analogia</t>
  </si>
  <si>
    <t xml:space="preserve">Nałożenie na podłoże z farby olejnej gruntu szczepnego
kwarcowego.
Krotność = 0.7</t>
  </si>
  <si>
    <t xml:space="preserve">71
d.3.5</t>
  </si>
  <si>
    <t xml:space="preserve">KNR 0-17
0930-01</t>
  </si>
  <si>
    <t xml:space="preserve">Gruntowanie podłoża preparatem gruntującym pod tynk mozaikowy</t>
  </si>
  <si>
    <t xml:space="preserve">72
d.3.5</t>
  </si>
  <si>
    <t xml:space="preserve">KNR 0-17
0928-01</t>
  </si>
  <si>
    <t xml:space="preserve">Wyprawa cienkowarstwowa z mozaikowych tynków dekoracyjnych - ziarno 0,5 mm, wyk. ręcznie na zagruntowanym
podłożu na ścianach płaskich</t>
  </si>
  <si>
    <t xml:space="preserve">73
d.3.5</t>
  </si>
  <si>
    <t xml:space="preserve">KNR 4-01
0816-04</t>
  </si>
  <si>
    <t xml:space="preserve">Ocyklinowanie posadzek z deszczułek malowanych lakierem
chemoutwardzalnym</t>
  </si>
  <si>
    <t xml:space="preserve">74
d.3.5</t>
  </si>
  <si>
    <t xml:space="preserve">KNR 4-01
0411-07</t>
  </si>
  <si>
    <t xml:space="preserve">Wymiana listew przyściennych</t>
  </si>
  <si>
    <t xml:space="preserve">75
d.3.5</t>
  </si>
  <si>
    <t xml:space="preserve">KNR 2-02
1111-08</t>
  </si>
  <si>
    <t xml:space="preserve">Lakierowanie trzykrotne posadzek parkietów -lakier chemoutwardzalny atestowany.</t>
  </si>
  <si>
    <t xml:space="preserve">76
d.3.5</t>
  </si>
  <si>
    <t xml:space="preserve">Malowanie farbą olejną odporna na ścieranie dwukrotnie linii i
pasów wyznaczajacych
boiska do koszykówki, siatkówki i do piłki ręcznej na sali gimnastycznej</t>
  </si>
  <si>
    <t xml:space="preserve">Docieplenie sali gimnastycznej</t>
  </si>
  <si>
    <t xml:space="preserve">77
d.4</t>
  </si>
  <si>
    <t xml:space="preserve">KNR AT-05
1651-02
analiza indywidualna</t>
  </si>
  <si>
    <t xml:space="preserve">Rusztowania ramowe elewacyjne o szer. 0,73 m i rozstawie
podłużnym ram 2,57 m o wys. do 15 m</t>
  </si>
  <si>
    <t xml:space="preserve">78
d.4</t>
  </si>
  <si>
    <t xml:space="preserve">KNR 4-01
0354-13</t>
  </si>
  <si>
    <t xml:space="preserve">Wykucie z muru uchwytów, opraw, kratek, tabliczek</t>
  </si>
  <si>
    <t xml:space="preserve">79
d.4</t>
  </si>
  <si>
    <t xml:space="preserve">KNR 4-01
0322-01</t>
  </si>
  <si>
    <t xml:space="preserve">Obsadzenie wsporników, opraw lub tabliczek w ścianach z
cegieł</t>
  </si>
  <si>
    <t xml:space="preserve">80
d.4</t>
  </si>
  <si>
    <t xml:space="preserve">KNR 2-02
Rozdz.16 pkt 5,15</t>
  </si>
  <si>
    <t xml:space="preserve">Praca rusztowań</t>
  </si>
  <si>
    <t xml:space="preserve">m-g</t>
  </si>
  <si>
    <t xml:space="preserve">81
d.4</t>
  </si>
  <si>
    <t xml:space="preserve">KNR 2-02
0925-01</t>
  </si>
  <si>
    <t xml:space="preserve">Osłony okien folią PCV</t>
  </si>
  <si>
    <t xml:space="preserve">82
d.4</t>
  </si>
  <si>
    <t xml:space="preserve">KNR 0-23
2614-11
analiza indywidualna</t>
  </si>
  <si>
    <t xml:space="preserve">Zamocowanie listwy cokołowej</t>
  </si>
  <si>
    <t xml:space="preserve">83
d.4</t>
  </si>
  <si>
    <t xml:space="preserve">KNNR 3 100101
analiza indywidualna</t>
  </si>
  <si>
    <t xml:space="preserve">Docieplenie ścian pełnych z przyklejeniem styropianu gr. 5
cm na pow. tynkowanej i jednej warstwy siatki, wykonaniem
tynku mineralnego nakrapinego K2 - malowanego farbą silikonową w istniejących kolorach</t>
  </si>
  <si>
    <t xml:space="preserve">84
d.4</t>
  </si>
  <si>
    <t xml:space="preserve">KNR 0-33
0123-01
analiza indywidualna</t>
  </si>
  <si>
    <t xml:space="preserve">Przymocowanie płyt styropianowych  kołkami do ścian</t>
  </si>
  <si>
    <t xml:space="preserve">szt</t>
  </si>
  <si>
    <t xml:space="preserve">85
d.4</t>
  </si>
  <si>
    <t xml:space="preserve">KNNR 2 190102
analiza indywidualna</t>
  </si>
  <si>
    <t xml:space="preserve">Docieplenie ścian budynków z przyklejeniem styropianu i 1
warstwy siatki - dodatkowa warstwa siatki w miejscach
szczególnie narażonych</t>
  </si>
  <si>
    <t xml:space="preserve">86
d.4</t>
  </si>
  <si>
    <t xml:space="preserve">KNR 0-23
0931-01
analiza indywidualna</t>
  </si>
  <si>
    <t xml:space="preserve">Nałożenie podkładowej masy tynkarskiej z zaprawy zbrojącej
na  ościeżach - jako podkład pod tynk mineralny</t>
  </si>
  <si>
    <t xml:space="preserve">87
d.4</t>
  </si>
  <si>
    <t xml:space="preserve">KNR 0-33
0128-01
analiza indywidualna</t>
  </si>
  <si>
    <t xml:space="preserve">Malowanie elewacji i  ościeży  dwukrotnie  farbą silikonową w
istniejących kolorach</t>
  </si>
  <si>
    <t xml:space="preserve">88
d.4</t>
  </si>
  <si>
    <t xml:space="preserve">NNRNKB 202
2608-08
analiza indywidualna</t>
  </si>
  <si>
    <t xml:space="preserve">Docieplenie ścian zewn. budynków - ochrona narożników wypukłych naroży ścian i otworów okiennych kątownikiem aluminiowym</t>
  </si>
  <si>
    <t xml:space="preserve">89
d.4</t>
  </si>
  <si>
    <t xml:space="preserve">90
d.4</t>
  </si>
  <si>
    <t xml:space="preserve">Malowanie daszków i gzymsów dwukrotnie  farbą silikonową
w istniejących kolorach</t>
  </si>
  <si>
    <t xml:space="preserve">91
d.4</t>
  </si>
  <si>
    <t xml:space="preserve">analiza indywidualna</t>
  </si>
  <si>
    <t xml:space="preserve">Osadzenie kratek wentylacyjnych na pow. tynków docieplenia
- koszta robocizny uwzględnione w kosztach  wyk. tynków</t>
  </si>
  <si>
    <t xml:space="preserve">92
d.4</t>
  </si>
  <si>
    <t xml:space="preserve">KNR 2-02
0506-02</t>
  </si>
  <si>
    <t xml:space="preserve">Obróbki przy szerokości w rozwinięciu ponad 25 cm - z blachy cynkowo-tytanowej gr. 0,6 mm</t>
  </si>
  <si>
    <t xml:space="preserve">Remont dachu</t>
  </si>
  <si>
    <t xml:space="preserve">5.1</t>
  </si>
  <si>
    <t xml:space="preserve">Remont kominów ponad dachem</t>
  </si>
  <si>
    <t xml:space="preserve">93
d.5.1</t>
  </si>
  <si>
    <t xml:space="preserve">KNR 4-01
0212-04
analiza indywidualna</t>
  </si>
  <si>
    <t xml:space="preserve">Rozbiórka betonowych czapek kominowych.</t>
  </si>
  <si>
    <t xml:space="preserve">94
d.5.1</t>
  </si>
  <si>
    <t xml:space="preserve">KNR 4-01
0108-19 0108-20
analiza indywidualna</t>
  </si>
  <si>
    <t xml:space="preserve">Wywiezienie samochodami samowyładowczymi gruzu z rozbieranych konstrukcji żwirobetonowych i żelbetowych na odległość 6 km</t>
  </si>
  <si>
    <t xml:space="preserve">95
d.5.1</t>
  </si>
  <si>
    <t xml:space="preserve">KNR 2-02
0290-01
analiza indywidualna</t>
  </si>
  <si>
    <t xml:space="preserve">Przygotowanie i montaż zbrojenia czapek kominowych - pręty
gładkie</t>
  </si>
  <si>
    <t xml:space="preserve">t</t>
  </si>
  <si>
    <t xml:space="preserve">96
d.5.1</t>
  </si>
  <si>
    <t xml:space="preserve">KNR 2-02
0219-05
analiza indywidualna</t>
  </si>
  <si>
    <t xml:space="preserve">Nakrywy kominów - czapki kominowe o śr.gr.7cm</t>
  </si>
  <si>
    <t xml:space="preserve">97
d.5.1</t>
  </si>
  <si>
    <t xml:space="preserve">KNR 2-02
0602-07
analiza indywidualna</t>
  </si>
  <si>
    <t xml:space="preserve">Izolacje przeciwwilgoc.powłokowe bitumiczne poziome wyk.na zimno z lepiku asfalt.- górnej powierzchni kominów pierwsza warstwa</t>
  </si>
  <si>
    <t xml:space="preserve">98
d.5.1</t>
  </si>
  <si>
    <t xml:space="preserve">KNR 2-02
0602-08
analiza indywi dualna</t>
  </si>
  <si>
    <t xml:space="preserve">Izolacje przeciwwilgoc.powłokowe bitumiczne poziome wyk.na zimno z lepiku asfalt.górnej powierzchni kominów druga warstwa</t>
  </si>
  <si>
    <t xml:space="preserve">99
d.5.1</t>
  </si>
  <si>
    <t xml:space="preserve">KNR 4-01
0735-06
analiza indywi dualna</t>
  </si>
  <si>
    <t xml:space="preserve">Wykonanie tynków zwykłych cementowo-wapiennych kat. II
na kominach ponad dachem</t>
  </si>
  <si>
    <t xml:space="preserve">100
d.5.1</t>
  </si>
  <si>
    <t xml:space="preserve">KNR 2-02
1505-10
analiza indywi dualna</t>
  </si>
  <si>
    <t xml:space="preserve">Dwukrotne malowanie farbami emulsyjnymi powierzchni zewnętrznych - tynków gładkich bez gruntowania</t>
  </si>
  <si>
    <t xml:space="preserve">5.2</t>
  </si>
  <si>
    <t xml:space="preserve">Remont pokrycia dachu</t>
  </si>
  <si>
    <t xml:space="preserve">101
d.5.2</t>
  </si>
  <si>
    <t xml:space="preserve">KNR-W 2-02
0608-03
analiza indywi dualna</t>
  </si>
  <si>
    <t xml:space="preserve">Izolacje poziome cieplne z płyt styropianowych laminowanych
papą  asfaltową jednostronnie - odmina FS 20 gr. 120 mm
układanych na wierzchu konstrukcji na sucho - jednowarstwowo</t>
  </si>
  <si>
    <t xml:space="preserve">102
d.5.2</t>
  </si>
  <si>
    <t xml:space="preserve">KNR 5-08
0803-01 - ana logia
kalk. własna</t>
  </si>
  <si>
    <t xml:space="preserve">Mechaniczne wykonanie ślepych otworów w betonie głębokości do 15 cm i śr do 10 mm - robocizna wsp. x 2</t>
  </si>
  <si>
    <t xml:space="preserve">103
d.5.2</t>
  </si>
  <si>
    <t xml:space="preserve">KNR 5-08
0809-05
analiza indywi dualna</t>
  </si>
  <si>
    <t xml:space="preserve">Osadzenie w podłożu łączników mechanicznych TIT 100 - 6,
3x120 z tuleją TH - 42x100 w gotowych ślepych otworach w
stropie</t>
  </si>
  <si>
    <t xml:space="preserve">104
d.5.2</t>
  </si>
  <si>
    <t xml:space="preserve">NNRNKB 202
0534-01 – analogia
analiza indywidualna</t>
  </si>
  <si>
    <t xml:space="preserve">Pokrycie dachów papą termozgrzewalną wierzchniego krycia
modyfikowaną SBS gr. min. 5,00 mm, aktywowaną termicznie na włókninie poliestrowej - jednokrotnie</t>
  </si>
  <si>
    <t xml:space="preserve">105
d.5.2</t>
  </si>
  <si>
    <t xml:space="preserve">KNR-W 2-02
0504-03
analiza indywi
dualna</t>
  </si>
  <si>
    <t xml:space="preserve">Pokrycie dachów papą termozgrzewalną - obróbki z papy nawierzchniowej</t>
  </si>
  <si>
    <t xml:space="preserve">106
d.5.2</t>
  </si>
  <si>
    <t xml:space="preserve">KNR 4-01
0323-02</t>
  </si>
  <si>
    <t xml:space="preserve">Zamurowanie otworów w murkach ogniowych ponad dachem
z cegieł o grubości 1/2 ceg.</t>
  </si>
  <si>
    <t xml:space="preserve">107
d.5.2</t>
  </si>
  <si>
    <t xml:space="preserve">KNR 4-01
0706-01</t>
  </si>
  <si>
    <t xml:space="preserve">Wykonanie tynku zwykłego kat. III z zaprawy cementowo-wapiennej w miejscach po zamurowanych przebiciach o powierzchni 1 miejsca do 0.10 m2 na murkach ogniowych ponad dachem</t>
  </si>
  <si>
    <t xml:space="preserve">5.3</t>
  </si>
  <si>
    <t xml:space="preserve">Remont obróbek blacharskich, rynien i rur spustowych</t>
  </si>
  <si>
    <t xml:space="preserve">108
d.5.3</t>
  </si>
  <si>
    <t xml:space="preserve">KNR 4-01
0535-08</t>
  </si>
  <si>
    <t xml:space="preserve">Rozebranie obróbek blacharskich murów ogniowych,
okapów, kołnierzy, gzymsów itp. z blachy nie nadającej się
do użytku</t>
  </si>
  <si>
    <t xml:space="preserve">109
d.5.3</t>
  </si>
  <si>
    <t xml:space="preserve">KNR-W 2-02
0514-02</t>
  </si>
  <si>
    <t xml:space="preserve">Obróbki przy szerokości w rozwinięciu ponad 25 cm -  - z blachy cynkowo-tytanowej gr. 0,6 mm</t>
  </si>
  <si>
    <t xml:space="preserve">110
d.5.3</t>
  </si>
  <si>
    <t xml:space="preserve">KNR-W 2-02
0514-01</t>
  </si>
  <si>
    <t xml:space="preserve">Obróbki przy szerokości w rozwinięciu do 25 cm - z blachy
cynkowo-tytanowej gr. 0,6 mm - opaska uszczelniająca z
uszczelnieniem uszczelniaczem dachowym</t>
  </si>
  <si>
    <t xml:space="preserve">111
d.5.3</t>
  </si>
  <si>
    <t xml:space="preserve">KNR 4-01
0535-06</t>
  </si>
  <si>
    <t xml:space="preserve">Rozebranie rur spustowych z blachy nie nadającej się do
użytku</t>
  </si>
  <si>
    <t xml:space="preserve">112
d.5.3</t>
  </si>
  <si>
    <t xml:space="preserve">KNR 2-02
0510-03
analiza indywi dualna</t>
  </si>
  <si>
    <t xml:space="preserve">Rury spustowe okrągłe o śr.12cm - z blachy cynkowo-tytanowej gr.0,6 mm - - z kolanami łukowymi</t>
  </si>
  <si>
    <t xml:space="preserve">113
d.5.3</t>
  </si>
  <si>
    <t xml:space="preserve">KNR 4-01
0535-04</t>
  </si>
  <si>
    <t xml:space="preserve">Rozebranie rynien z blachy nie nadającej się do użytku</t>
  </si>
  <si>
    <t xml:space="preserve">114
d.5.3</t>
  </si>
  <si>
    <t xml:space="preserve">KNR-W 2-02
0520-04
analiza indywi dualna</t>
  </si>
  <si>
    <t xml:space="preserve">Rynny dachowe półokrągłe o śr. 15 cm - z blachy cynkowo tytanowej  gr. 0,6 mm</t>
  </si>
  <si>
    <t xml:space="preserve">5.4</t>
  </si>
  <si>
    <t xml:space="preserve">Remont instalacji odgromowej</t>
  </si>
  <si>
    <t xml:space="preserve">115
d.5.4</t>
  </si>
  <si>
    <t xml:space="preserve">KNR 4-03
1140-05</t>
  </si>
  <si>
    <t xml:space="preserve">Demontaż przewodów uziemiających i odgromowych z pręta
mocowanych na dachu płaskim</t>
  </si>
  <si>
    <t xml:space="preserve">116
d.5.4</t>
  </si>
  <si>
    <t xml:space="preserve">KNR 4-03
1138-03</t>
  </si>
  <si>
    <t xml:space="preserve">Demontaż wsporników odstępowych instalacji odgromowej
na dachu płaskim na papie na betonie</t>
  </si>
  <si>
    <t xml:space="preserve">117
d.5.4</t>
  </si>
  <si>
    <t xml:space="preserve">KNR 4-03
1139-06</t>
  </si>
  <si>
    <t xml:space="preserve">Demontaż przewodów uziemiających i odgromowych z płaskownika o przekroju do 120 mm2 mocowanych na wspornikach na ścianie w ciągu pionowym</t>
  </si>
  <si>
    <t xml:space="preserve">118
d.5.4</t>
  </si>
  <si>
    <t xml:space="preserve">KNNR-W 9
0605-07</t>
  </si>
  <si>
    <t xml:space="preserve">Demontaż złącz instalacji odgromowych do rynny lub rury
spadowej</t>
  </si>
  <si>
    <t xml:space="preserve">119
d.5.4</t>
  </si>
  <si>
    <t xml:space="preserve">KNR 5-08
0606-01</t>
  </si>
  <si>
    <t xml:space="preserve">Montaż zwodów poziomych naprężanych z pręta o śr.do 10
mm na uprzednio zainstalowanych wspornikach na dachu
płaskim</t>
  </si>
  <si>
    <t xml:space="preserve">120
d.5.4</t>
  </si>
  <si>
    <t xml:space="preserve">KNR 5-08
0615-03
analogia</t>
  </si>
  <si>
    <t xml:space="preserve">Montaż zwodów pionowych z pręta ocynkowanego o śr.18
mm na dachu lub dymniku płaskim - montaż iglic na kominach</t>
  </si>
  <si>
    <t xml:space="preserve">121
d.5.4</t>
  </si>
  <si>
    <t xml:space="preserve">KNR 5-08
0601-01</t>
  </si>
  <si>
    <t xml:space="preserve">Montaż wsporników naciągowych z jedną złączką przelotową
naprężającą na ścianie z cegły</t>
  </si>
  <si>
    <t xml:space="preserve">122
d.5.4</t>
  </si>
  <si>
    <t xml:space="preserve">KNR 5-08
0618-01</t>
  </si>
  <si>
    <t xml:space="preserve">Łączenie pręta o śr. do 10 mm na dachu za pomocą złączy
skręcanych uniwersalnych krzyżowych</t>
  </si>
  <si>
    <t xml:space="preserve">123
d.5.4</t>
  </si>
  <si>
    <t xml:space="preserve">KNR 5-08
0618-03</t>
  </si>
  <si>
    <t xml:space="preserve">Łączenie pręta o śr. do 10 mm na dachu za pomocą złączy
skręcanych odgałęźnych 2-wylotowych</t>
  </si>
  <si>
    <t xml:space="preserve">124
d.5.4</t>
  </si>
  <si>
    <t xml:space="preserve">KNNR 5 060101</t>
  </si>
  <si>
    <t xml:space="preserve">Przewody instalacji odgromowej nienaprężane poziome mocowane na wspornikach obsadzanych</t>
  </si>
  <si>
    <t xml:space="preserve">125
d.5.4</t>
  </si>
  <si>
    <t xml:space="preserve">KNNR 5 060102</t>
  </si>
  <si>
    <t xml:space="preserve">Przewody instalacji odgromowej nienaprężane poziome mocowane na wspornikach klejonych</t>
  </si>
  <si>
    <t xml:space="preserve">126
d.5.4</t>
  </si>
  <si>
    <t xml:space="preserve">KNR 5-08
0604-03</t>
  </si>
  <si>
    <t xml:space="preserve">Montaż zwodów poziomych nienaprężanych z pręta o śr. do
10 mm na dachu płaskim pokrytym papą na betonie</t>
  </si>
  <si>
    <t xml:space="preserve">127
d.5.4</t>
  </si>
  <si>
    <t xml:space="preserve">KNR 2-04
1533-04
analogia</t>
  </si>
  <si>
    <t xml:space="preserve">Złącza kontrolne i zaciski probiercze</t>
  </si>
  <si>
    <t xml:space="preserve">128
d.5.4</t>
  </si>
  <si>
    <t xml:space="preserve">KNNR 5 061201</t>
  </si>
  <si>
    <t xml:space="preserve">Złącza do rynny okapowej w instalacji odgromowej lub przewodach wyrównawczych montowane na dachu</t>
  </si>
  <si>
    <t xml:space="preserve">129
d.5.4</t>
  </si>
  <si>
    <t xml:space="preserve">KNNR 5 061111</t>
  </si>
  <si>
    <t xml:space="preserve">Łączenie przewodów instalacji odgromowej lub przewodów
wyrównawczych z pręta o śr.do 10 mm na dachu</t>
  </si>
  <si>
    <t xml:space="preserve">130
d.5.4</t>
  </si>
  <si>
    <t xml:space="preserve">KNR 4-03
1205-03</t>
  </si>
  <si>
    <t xml:space="preserve">Pierwszy pomiar instalacji odgromowej</t>
  </si>
  <si>
    <t xml:space="preserve">pomiar.</t>
  </si>
  <si>
    <t xml:space="preserve">131
d.5.4</t>
  </si>
  <si>
    <t xml:space="preserve">KNR 4-03
1205-04</t>
  </si>
  <si>
    <t xml:space="preserve">Następny pomiar instalacji odgromowej</t>
  </si>
  <si>
    <t xml:space="preserve">Wartość robót bez podatku VAT</t>
  </si>
  <si>
    <t xml:space="preserve">Podatek VAT 23%</t>
  </si>
  <si>
    <t xml:space="preserve">Ogółem wartość  robó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64" activeCellId="0" sqref="C64"/>
    </sheetView>
  </sheetViews>
  <sheetFormatPr defaultColWidth="11.5625" defaultRowHeight="12.75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59.28"/>
    <col collapsed="false" customWidth="false" hidden="false" outlineLevel="0" max="257" min="4" style="1" width="11.5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12.75" hidden="false" customHeight="false" outlineLevel="0" collapsed="false">
      <c r="A4" s="3" t="n">
        <v>1</v>
      </c>
      <c r="B4" s="4"/>
      <c r="C4" s="3" t="s">
        <v>8</v>
      </c>
      <c r="D4" s="4"/>
      <c r="E4" s="4"/>
      <c r="F4" s="4"/>
      <c r="G4" s="4"/>
    </row>
    <row r="5" customFormat="false" ht="12.75" hidden="false" customHeight="false" outlineLevel="0" collapsed="false">
      <c r="A5" s="3" t="n">
        <v>2</v>
      </c>
      <c r="B5" s="4"/>
      <c r="C5" s="3" t="s">
        <v>9</v>
      </c>
      <c r="D5" s="4"/>
      <c r="E5" s="4"/>
      <c r="F5" s="4"/>
      <c r="G5" s="4"/>
    </row>
    <row r="6" customFormat="false" ht="22.5" hidden="false" customHeight="false" outlineLevel="0" collapsed="false">
      <c r="A6" s="5" t="s">
        <v>10</v>
      </c>
      <c r="B6" s="5" t="s">
        <v>11</v>
      </c>
      <c r="C6" s="5" t="s">
        <v>12</v>
      </c>
      <c r="D6" s="5" t="s">
        <v>13</v>
      </c>
      <c r="E6" s="5" t="n">
        <v>6.13</v>
      </c>
      <c r="F6" s="5" t="n">
        <v>0</v>
      </c>
      <c r="G6" s="5" t="n">
        <f aca="false">ROUND((F6*E6),2)</f>
        <v>0</v>
      </c>
    </row>
    <row r="7" customFormat="false" ht="33.75" hidden="false" customHeight="false" outlineLevel="0" collapsed="false">
      <c r="A7" s="5" t="s">
        <v>14</v>
      </c>
      <c r="B7" s="5" t="s">
        <v>15</v>
      </c>
      <c r="C7" s="5" t="s">
        <v>16</v>
      </c>
      <c r="D7" s="5" t="s">
        <v>17</v>
      </c>
      <c r="E7" s="5" t="n">
        <v>38.05</v>
      </c>
      <c r="F7" s="5"/>
      <c r="G7" s="5"/>
    </row>
    <row r="8" customFormat="false" ht="33.75" hidden="false" customHeight="false" outlineLevel="0" collapsed="false">
      <c r="A8" s="5" t="s">
        <v>18</v>
      </c>
      <c r="B8" s="5" t="s">
        <v>19</v>
      </c>
      <c r="C8" s="5" t="s">
        <v>20</v>
      </c>
      <c r="D8" s="5" t="s">
        <v>17</v>
      </c>
      <c r="E8" s="5" t="n">
        <v>5</v>
      </c>
      <c r="F8" s="5"/>
      <c r="G8" s="5"/>
    </row>
    <row r="9" customFormat="false" ht="33.75" hidden="false" customHeight="false" outlineLevel="0" collapsed="false">
      <c r="A9" s="5" t="s">
        <v>21</v>
      </c>
      <c r="B9" s="5" t="s">
        <v>22</v>
      </c>
      <c r="C9" s="5" t="s">
        <v>23</v>
      </c>
      <c r="D9" s="5" t="s">
        <v>13</v>
      </c>
      <c r="E9" s="5" t="n">
        <v>1.39</v>
      </c>
      <c r="F9" s="5"/>
      <c r="G9" s="5"/>
    </row>
    <row r="10" customFormat="false" ht="33.75" hidden="false" customHeight="false" outlineLevel="0" collapsed="false">
      <c r="A10" s="5" t="s">
        <v>24</v>
      </c>
      <c r="B10" s="5" t="s">
        <v>25</v>
      </c>
      <c r="C10" s="5" t="s">
        <v>26</v>
      </c>
      <c r="D10" s="5" t="s">
        <v>17</v>
      </c>
      <c r="E10" s="5" t="n">
        <v>4.58</v>
      </c>
      <c r="F10" s="5"/>
      <c r="G10" s="5"/>
    </row>
    <row r="11" customFormat="false" ht="33.75" hidden="false" customHeight="false" outlineLevel="0" collapsed="false">
      <c r="A11" s="5" t="s">
        <v>27</v>
      </c>
      <c r="B11" s="5" t="s">
        <v>25</v>
      </c>
      <c r="C11" s="5" t="s">
        <v>28</v>
      </c>
      <c r="D11" s="5" t="s">
        <v>17</v>
      </c>
      <c r="E11" s="5" t="n">
        <v>2.2</v>
      </c>
      <c r="F11" s="5"/>
      <c r="G11" s="5"/>
    </row>
    <row r="12" customFormat="false" ht="22.5" hidden="false" customHeight="false" outlineLevel="0" collapsed="false">
      <c r="A12" s="5" t="s">
        <v>29</v>
      </c>
      <c r="B12" s="5" t="s">
        <v>30</v>
      </c>
      <c r="C12" s="5" t="s">
        <v>31</v>
      </c>
      <c r="D12" s="5" t="s">
        <v>32</v>
      </c>
      <c r="E12" s="5" t="n">
        <v>62</v>
      </c>
      <c r="F12" s="5"/>
      <c r="G12" s="5"/>
    </row>
    <row r="13" customFormat="false" ht="22.5" hidden="false" customHeight="false" outlineLevel="0" collapsed="false">
      <c r="A13" s="5" t="s">
        <v>33</v>
      </c>
      <c r="B13" s="5" t="s">
        <v>34</v>
      </c>
      <c r="C13" s="5" t="s">
        <v>35</v>
      </c>
      <c r="D13" s="5" t="s">
        <v>32</v>
      </c>
      <c r="E13" s="5" t="n">
        <v>62</v>
      </c>
      <c r="F13" s="5"/>
      <c r="G13" s="5"/>
    </row>
    <row r="14" customFormat="false" ht="33.75" hidden="false" customHeight="false" outlineLevel="0" collapsed="false">
      <c r="A14" s="5" t="s">
        <v>36</v>
      </c>
      <c r="B14" s="5" t="s">
        <v>37</v>
      </c>
      <c r="C14" s="5" t="s">
        <v>38</v>
      </c>
      <c r="D14" s="5" t="s">
        <v>39</v>
      </c>
      <c r="E14" s="5" t="n">
        <v>16</v>
      </c>
      <c r="F14" s="5"/>
      <c r="G14" s="5"/>
    </row>
    <row r="15" customFormat="false" ht="45" hidden="false" customHeight="false" outlineLevel="0" collapsed="false">
      <c r="A15" s="5" t="s">
        <v>40</v>
      </c>
      <c r="B15" s="5" t="s">
        <v>41</v>
      </c>
      <c r="C15" s="5" t="s">
        <v>42</v>
      </c>
      <c r="D15" s="5" t="s">
        <v>43</v>
      </c>
      <c r="E15" s="5" t="n">
        <v>16</v>
      </c>
      <c r="F15" s="5"/>
      <c r="G15" s="5"/>
    </row>
    <row r="16" customFormat="false" ht="22.5" hidden="false" customHeight="false" outlineLevel="0" collapsed="false">
      <c r="A16" s="5" t="s">
        <v>44</v>
      </c>
      <c r="B16" s="5" t="s">
        <v>45</v>
      </c>
      <c r="C16" s="5" t="s">
        <v>46</v>
      </c>
      <c r="D16" s="5" t="s">
        <v>47</v>
      </c>
      <c r="E16" s="5" t="n">
        <v>16</v>
      </c>
      <c r="F16" s="5"/>
      <c r="G16" s="5"/>
    </row>
    <row r="17" customFormat="false" ht="33.75" hidden="false" customHeight="false" outlineLevel="0" collapsed="false">
      <c r="A17" s="5" t="s">
        <v>48</v>
      </c>
      <c r="B17" s="5" t="s">
        <v>49</v>
      </c>
      <c r="C17" s="5" t="s">
        <v>50</v>
      </c>
      <c r="D17" s="5" t="s">
        <v>51</v>
      </c>
      <c r="E17" s="5" t="n">
        <v>16</v>
      </c>
      <c r="F17" s="5"/>
      <c r="G17" s="5"/>
    </row>
    <row r="18" customFormat="false" ht="33.75" hidden="false" customHeight="false" outlineLevel="0" collapsed="false">
      <c r="A18" s="5" t="s">
        <v>52</v>
      </c>
      <c r="B18" s="5" t="s">
        <v>53</v>
      </c>
      <c r="C18" s="5" t="s">
        <v>54</v>
      </c>
      <c r="D18" s="5" t="s">
        <v>55</v>
      </c>
      <c r="E18" s="5" t="n">
        <v>584.04</v>
      </c>
      <c r="F18" s="5"/>
      <c r="G18" s="5"/>
    </row>
    <row r="19" customFormat="false" ht="45" hidden="false" customHeight="false" outlineLevel="0" collapsed="false">
      <c r="A19" s="5" t="s">
        <v>56</v>
      </c>
      <c r="B19" s="5" t="s">
        <v>57</v>
      </c>
      <c r="C19" s="5" t="s">
        <v>58</v>
      </c>
      <c r="D19" s="5" t="s">
        <v>17</v>
      </c>
      <c r="E19" s="5" t="n">
        <v>15.5</v>
      </c>
      <c r="F19" s="5"/>
      <c r="G19" s="5"/>
    </row>
    <row r="20" customFormat="false" ht="33.75" hidden="false" customHeight="false" outlineLevel="0" collapsed="false">
      <c r="A20" s="5" t="s">
        <v>59</v>
      </c>
      <c r="B20" s="5" t="s">
        <v>60</v>
      </c>
      <c r="C20" s="5" t="s">
        <v>61</v>
      </c>
      <c r="D20" s="5" t="s">
        <v>17</v>
      </c>
      <c r="E20" s="5" t="n">
        <v>118.5</v>
      </c>
      <c r="F20" s="5"/>
      <c r="G20" s="5"/>
    </row>
    <row r="21" customFormat="false" ht="22.5" hidden="false" customHeight="false" outlineLevel="0" collapsed="false">
      <c r="A21" s="5" t="s">
        <v>62</v>
      </c>
      <c r="B21" s="5" t="s">
        <v>63</v>
      </c>
      <c r="C21" s="5" t="s">
        <v>64</v>
      </c>
      <c r="D21" s="5" t="s">
        <v>17</v>
      </c>
      <c r="E21" s="5" t="n">
        <v>118.5</v>
      </c>
      <c r="F21" s="5"/>
      <c r="G21" s="5"/>
    </row>
    <row r="22" customFormat="false" ht="22.5" hidden="false" customHeight="false" outlineLevel="0" collapsed="false">
      <c r="A22" s="5" t="s">
        <v>65</v>
      </c>
      <c r="B22" s="5" t="s">
        <v>66</v>
      </c>
      <c r="C22" s="5" t="s">
        <v>67</v>
      </c>
      <c r="D22" s="5" t="s">
        <v>17</v>
      </c>
      <c r="E22" s="5" t="n">
        <v>118.5</v>
      </c>
      <c r="F22" s="5"/>
      <c r="G22" s="5"/>
    </row>
    <row r="23" customFormat="false" ht="22.5" hidden="false" customHeight="false" outlineLevel="0" collapsed="false">
      <c r="A23" s="5" t="s">
        <v>68</v>
      </c>
      <c r="B23" s="5" t="s">
        <v>69</v>
      </c>
      <c r="C23" s="5" t="s">
        <v>70</v>
      </c>
      <c r="D23" s="5" t="s">
        <v>17</v>
      </c>
      <c r="E23" s="5" t="n">
        <v>118.5</v>
      </c>
      <c r="F23" s="5"/>
      <c r="G23" s="5"/>
    </row>
    <row r="24" customFormat="false" ht="33.75" hidden="false" customHeight="false" outlineLevel="0" collapsed="false">
      <c r="A24" s="5" t="s">
        <v>71</v>
      </c>
      <c r="B24" s="5" t="s">
        <v>72</v>
      </c>
      <c r="C24" s="5" t="s">
        <v>73</v>
      </c>
      <c r="D24" s="5" t="s">
        <v>13</v>
      </c>
      <c r="E24" s="5" t="n">
        <v>23.7</v>
      </c>
      <c r="F24" s="5"/>
      <c r="G24" s="5"/>
    </row>
    <row r="25" customFormat="false" ht="33.75" hidden="false" customHeight="false" outlineLevel="0" collapsed="false">
      <c r="A25" s="5" t="s">
        <v>74</v>
      </c>
      <c r="B25" s="5" t="s">
        <v>75</v>
      </c>
      <c r="C25" s="5" t="s">
        <v>76</v>
      </c>
      <c r="D25" s="5" t="s">
        <v>55</v>
      </c>
      <c r="E25" s="5" t="n">
        <v>763.46</v>
      </c>
      <c r="F25" s="5"/>
      <c r="G25" s="5"/>
    </row>
    <row r="26" customFormat="false" ht="33.75" hidden="false" customHeight="false" outlineLevel="0" collapsed="false">
      <c r="A26" s="5" t="s">
        <v>77</v>
      </c>
      <c r="B26" s="5" t="s">
        <v>75</v>
      </c>
      <c r="C26" s="5" t="s">
        <v>78</v>
      </c>
      <c r="D26" s="5" t="s">
        <v>55</v>
      </c>
      <c r="E26" s="5" t="n">
        <v>175.37</v>
      </c>
      <c r="F26" s="5"/>
      <c r="G26" s="5"/>
    </row>
    <row r="27" customFormat="false" ht="33.75" hidden="false" customHeight="false" outlineLevel="0" collapsed="false">
      <c r="A27" s="5" t="s">
        <v>79</v>
      </c>
      <c r="B27" s="5" t="s">
        <v>80</v>
      </c>
      <c r="C27" s="5" t="s">
        <v>81</v>
      </c>
      <c r="D27" s="5" t="s">
        <v>13</v>
      </c>
      <c r="E27" s="5" t="n">
        <v>7.06</v>
      </c>
      <c r="F27" s="5"/>
      <c r="G27" s="5"/>
    </row>
    <row r="28" customFormat="false" ht="12.75" hidden="false" customHeight="false" outlineLevel="0" collapsed="false">
      <c r="A28" s="3" t="n">
        <v>3</v>
      </c>
      <c r="B28" s="4"/>
      <c r="C28" s="3" t="s">
        <v>82</v>
      </c>
      <c r="D28" s="4"/>
      <c r="E28" s="4"/>
      <c r="F28" s="4"/>
      <c r="G28" s="5"/>
    </row>
    <row r="29" customFormat="false" ht="12.75" hidden="false" customHeight="false" outlineLevel="0" collapsed="false">
      <c r="A29" s="3" t="s">
        <v>83</v>
      </c>
      <c r="B29" s="4"/>
      <c r="C29" s="3" t="s">
        <v>84</v>
      </c>
      <c r="D29" s="4"/>
      <c r="E29" s="4"/>
      <c r="F29" s="4"/>
      <c r="G29" s="5"/>
    </row>
    <row r="30" customFormat="false" ht="22.5" hidden="false" customHeight="false" outlineLevel="0" collapsed="false">
      <c r="A30" s="5" t="s">
        <v>85</v>
      </c>
      <c r="B30" s="5" t="s">
        <v>86</v>
      </c>
      <c r="C30" s="5" t="s">
        <v>87</v>
      </c>
      <c r="D30" s="5" t="s">
        <v>17</v>
      </c>
      <c r="E30" s="5" t="n">
        <v>479</v>
      </c>
      <c r="F30" s="5"/>
      <c r="G30" s="5"/>
    </row>
    <row r="31" customFormat="false" ht="33.75" hidden="false" customHeight="false" outlineLevel="0" collapsed="false">
      <c r="A31" s="5" t="s">
        <v>88</v>
      </c>
      <c r="B31" s="5" t="s">
        <v>89</v>
      </c>
      <c r="C31" s="5" t="s">
        <v>90</v>
      </c>
      <c r="D31" s="5" t="s">
        <v>17</v>
      </c>
      <c r="E31" s="5" t="n">
        <v>42</v>
      </c>
      <c r="F31" s="5"/>
      <c r="G31" s="5"/>
    </row>
    <row r="32" customFormat="false" ht="45" hidden="false" customHeight="false" outlineLevel="0" collapsed="false">
      <c r="A32" s="5" t="s">
        <v>91</v>
      </c>
      <c r="B32" s="5" t="s">
        <v>92</v>
      </c>
      <c r="C32" s="5" t="s">
        <v>93</v>
      </c>
      <c r="D32" s="5" t="s">
        <v>17</v>
      </c>
      <c r="E32" s="5" t="n">
        <v>42</v>
      </c>
      <c r="F32" s="5"/>
      <c r="G32" s="5"/>
    </row>
    <row r="33" customFormat="false" ht="33.75" hidden="false" customHeight="false" outlineLevel="0" collapsed="false">
      <c r="A33" s="5" t="s">
        <v>94</v>
      </c>
      <c r="B33" s="5" t="s">
        <v>95</v>
      </c>
      <c r="C33" s="5" t="s">
        <v>96</v>
      </c>
      <c r="D33" s="5" t="s">
        <v>39</v>
      </c>
      <c r="E33" s="5" t="n">
        <v>30</v>
      </c>
      <c r="F33" s="5"/>
      <c r="G33" s="5"/>
    </row>
    <row r="34" customFormat="false" ht="45" hidden="false" customHeight="false" outlineLevel="0" collapsed="false">
      <c r="A34" s="5" t="s">
        <v>97</v>
      </c>
      <c r="B34" s="5" t="s">
        <v>98</v>
      </c>
      <c r="C34" s="5" t="s">
        <v>99</v>
      </c>
      <c r="D34" s="5" t="s">
        <v>39</v>
      </c>
      <c r="E34" s="5" t="n">
        <v>30</v>
      </c>
      <c r="F34" s="5"/>
      <c r="G34" s="5"/>
    </row>
    <row r="35" customFormat="false" ht="33.75" hidden="false" customHeight="false" outlineLevel="0" collapsed="false">
      <c r="A35" s="5" t="s">
        <v>100</v>
      </c>
      <c r="B35" s="5" t="s">
        <v>101</v>
      </c>
      <c r="C35" s="6" t="s">
        <v>102</v>
      </c>
      <c r="D35" s="5" t="s">
        <v>47</v>
      </c>
      <c r="E35" s="5" t="n">
        <v>1</v>
      </c>
      <c r="F35" s="5"/>
      <c r="G35" s="5"/>
    </row>
    <row r="36" customFormat="false" ht="53.25" hidden="false" customHeight="true" outlineLevel="0" collapsed="false">
      <c r="A36" s="5" t="s">
        <v>103</v>
      </c>
      <c r="B36" s="5" t="s">
        <v>101</v>
      </c>
      <c r="C36" s="6" t="s">
        <v>104</v>
      </c>
      <c r="D36" s="5" t="s">
        <v>39</v>
      </c>
      <c r="E36" s="5" t="n">
        <v>1</v>
      </c>
      <c r="F36" s="5"/>
      <c r="G36" s="5"/>
    </row>
    <row r="37" customFormat="false" ht="33.75" hidden="false" customHeight="false" outlineLevel="0" collapsed="false">
      <c r="A37" s="5" t="s">
        <v>105</v>
      </c>
      <c r="B37" s="5" t="s">
        <v>101</v>
      </c>
      <c r="C37" s="6" t="s">
        <v>106</v>
      </c>
      <c r="D37" s="5" t="s">
        <v>39</v>
      </c>
      <c r="E37" s="5" t="n">
        <v>10</v>
      </c>
      <c r="F37" s="5"/>
      <c r="G37" s="5"/>
    </row>
    <row r="38" customFormat="false" ht="45" hidden="false" customHeight="false" outlineLevel="0" collapsed="false">
      <c r="A38" s="5" t="s">
        <v>107</v>
      </c>
      <c r="B38" s="5" t="s">
        <v>101</v>
      </c>
      <c r="C38" s="6" t="s">
        <v>108</v>
      </c>
      <c r="D38" s="5" t="s">
        <v>47</v>
      </c>
      <c r="E38" s="5" t="n">
        <v>2</v>
      </c>
      <c r="F38" s="5"/>
      <c r="G38" s="5"/>
    </row>
    <row r="39" customFormat="false" ht="45" hidden="false" customHeight="false" outlineLevel="0" collapsed="false">
      <c r="A39" s="5" t="s">
        <v>109</v>
      </c>
      <c r="B39" s="5" t="s">
        <v>101</v>
      </c>
      <c r="C39" s="5" t="s">
        <v>110</v>
      </c>
      <c r="D39" s="5" t="s">
        <v>47</v>
      </c>
      <c r="E39" s="5" t="n">
        <v>1</v>
      </c>
      <c r="F39" s="5"/>
      <c r="G39" s="5"/>
    </row>
    <row r="40" customFormat="false" ht="33.75" hidden="false" customHeight="false" outlineLevel="0" collapsed="false">
      <c r="A40" s="5" t="s">
        <v>111</v>
      </c>
      <c r="B40" s="5" t="s">
        <v>101</v>
      </c>
      <c r="C40" s="5" t="s">
        <v>112</v>
      </c>
      <c r="D40" s="5" t="s">
        <v>47</v>
      </c>
      <c r="E40" s="5" t="n">
        <v>1</v>
      </c>
      <c r="F40" s="5"/>
      <c r="G40" s="5"/>
    </row>
    <row r="41" customFormat="false" ht="33.75" hidden="false" customHeight="false" outlineLevel="0" collapsed="false">
      <c r="A41" s="5" t="s">
        <v>113</v>
      </c>
      <c r="B41" s="5" t="s">
        <v>101</v>
      </c>
      <c r="C41" s="5" t="s">
        <v>114</v>
      </c>
      <c r="D41" s="5" t="s">
        <v>47</v>
      </c>
      <c r="E41" s="5" t="n">
        <v>1</v>
      </c>
      <c r="F41" s="5"/>
      <c r="G41" s="5"/>
    </row>
    <row r="42" customFormat="false" ht="12.75" hidden="false" customHeight="false" outlineLevel="0" collapsed="false">
      <c r="A42" s="3" t="s">
        <v>115</v>
      </c>
      <c r="B42" s="4"/>
      <c r="C42" s="3" t="s">
        <v>116</v>
      </c>
      <c r="D42" s="4"/>
      <c r="E42" s="4"/>
      <c r="F42" s="4"/>
      <c r="G42" s="5"/>
    </row>
    <row r="43" customFormat="false" ht="22.5" hidden="false" customHeight="false" outlineLevel="0" collapsed="false">
      <c r="A43" s="5" t="s">
        <v>117</v>
      </c>
      <c r="B43" s="5" t="s">
        <v>118</v>
      </c>
      <c r="C43" s="5" t="s">
        <v>119</v>
      </c>
      <c r="D43" s="5" t="s">
        <v>120</v>
      </c>
      <c r="E43" s="5" t="n">
        <v>15</v>
      </c>
      <c r="F43" s="5"/>
      <c r="G43" s="5"/>
    </row>
    <row r="44" customFormat="false" ht="22.5" hidden="false" customHeight="false" outlineLevel="0" collapsed="false">
      <c r="A44" s="5" t="s">
        <v>121</v>
      </c>
      <c r="B44" s="5" t="s">
        <v>122</v>
      </c>
      <c r="C44" s="5" t="s">
        <v>123</v>
      </c>
      <c r="D44" s="5" t="s">
        <v>32</v>
      </c>
      <c r="E44" s="5" t="n">
        <v>25</v>
      </c>
      <c r="F44" s="5"/>
      <c r="G44" s="5"/>
    </row>
    <row r="45" customFormat="false" ht="22.5" hidden="false" customHeight="false" outlineLevel="0" collapsed="false">
      <c r="A45" s="5" t="s">
        <v>124</v>
      </c>
      <c r="B45" s="5" t="s">
        <v>125</v>
      </c>
      <c r="C45" s="5" t="s">
        <v>126</v>
      </c>
      <c r="D45" s="5" t="s">
        <v>47</v>
      </c>
      <c r="E45" s="5" t="n">
        <v>15</v>
      </c>
      <c r="F45" s="5"/>
      <c r="G45" s="5"/>
    </row>
    <row r="46" customFormat="false" ht="45" hidden="false" customHeight="false" outlineLevel="0" collapsed="false">
      <c r="A46" s="5" t="s">
        <v>127</v>
      </c>
      <c r="B46" s="5" t="s">
        <v>128</v>
      </c>
      <c r="C46" s="5" t="s">
        <v>129</v>
      </c>
      <c r="D46" s="5" t="s">
        <v>39</v>
      </c>
      <c r="E46" s="5" t="n">
        <v>15</v>
      </c>
      <c r="F46" s="5"/>
      <c r="G46" s="5"/>
    </row>
    <row r="47" customFormat="false" ht="22.5" hidden="false" customHeight="false" outlineLevel="0" collapsed="false">
      <c r="A47" s="5" t="s">
        <v>130</v>
      </c>
      <c r="B47" s="5" t="s">
        <v>131</v>
      </c>
      <c r="C47" s="5" t="s">
        <v>132</v>
      </c>
      <c r="D47" s="5" t="s">
        <v>39</v>
      </c>
      <c r="E47" s="5" t="n">
        <v>13</v>
      </c>
      <c r="F47" s="5"/>
      <c r="G47" s="5"/>
    </row>
    <row r="48" customFormat="false" ht="22.5" hidden="false" customHeight="false" outlineLevel="0" collapsed="false">
      <c r="A48" s="5" t="s">
        <v>133</v>
      </c>
      <c r="B48" s="5" t="s">
        <v>131</v>
      </c>
      <c r="C48" s="5" t="s">
        <v>134</v>
      </c>
      <c r="D48" s="5" t="s">
        <v>39</v>
      </c>
      <c r="E48" s="5" t="n">
        <v>1</v>
      </c>
      <c r="F48" s="5"/>
      <c r="G48" s="5"/>
    </row>
    <row r="49" customFormat="false" ht="22.5" hidden="false" customHeight="false" outlineLevel="0" collapsed="false">
      <c r="A49" s="5" t="s">
        <v>135</v>
      </c>
      <c r="B49" s="5" t="s">
        <v>131</v>
      </c>
      <c r="C49" s="5" t="s">
        <v>136</v>
      </c>
      <c r="D49" s="5" t="s">
        <v>39</v>
      </c>
      <c r="E49" s="5" t="n">
        <v>1</v>
      </c>
      <c r="F49" s="5"/>
      <c r="G49" s="5"/>
    </row>
    <row r="50" customFormat="false" ht="45" hidden="false" customHeight="false" outlineLevel="0" collapsed="false">
      <c r="A50" s="5" t="s">
        <v>137</v>
      </c>
      <c r="B50" s="5" t="s">
        <v>138</v>
      </c>
      <c r="C50" s="5" t="s">
        <v>139</v>
      </c>
      <c r="D50" s="5" t="s">
        <v>47</v>
      </c>
      <c r="E50" s="5" t="n">
        <v>15</v>
      </c>
      <c r="F50" s="5"/>
      <c r="G50" s="5"/>
    </row>
    <row r="51" customFormat="false" ht="33.75" hidden="false" customHeight="false" outlineLevel="0" collapsed="false">
      <c r="A51" s="5" t="s">
        <v>140</v>
      </c>
      <c r="B51" s="5" t="s">
        <v>141</v>
      </c>
      <c r="C51" s="5" t="s">
        <v>142</v>
      </c>
      <c r="D51" s="5" t="s">
        <v>32</v>
      </c>
      <c r="E51" s="5" t="n">
        <v>28</v>
      </c>
      <c r="F51" s="5"/>
      <c r="G51" s="5"/>
    </row>
    <row r="52" customFormat="false" ht="45" hidden="false" customHeight="false" outlineLevel="0" collapsed="false">
      <c r="A52" s="5" t="s">
        <v>143</v>
      </c>
      <c r="B52" s="5" t="s">
        <v>144</v>
      </c>
      <c r="C52" s="5" t="s">
        <v>145</v>
      </c>
      <c r="D52" s="5" t="s">
        <v>39</v>
      </c>
      <c r="E52" s="5" t="n">
        <v>4</v>
      </c>
      <c r="F52" s="5"/>
      <c r="G52" s="5"/>
    </row>
    <row r="53" customFormat="false" ht="45" hidden="false" customHeight="false" outlineLevel="0" collapsed="false">
      <c r="A53" s="5" t="s">
        <v>146</v>
      </c>
      <c r="B53" s="5" t="s">
        <v>144</v>
      </c>
      <c r="C53" s="5" t="s">
        <v>145</v>
      </c>
      <c r="D53" s="5" t="s">
        <v>39</v>
      </c>
      <c r="E53" s="5" t="n">
        <v>15</v>
      </c>
      <c r="F53" s="5"/>
      <c r="G53" s="5"/>
    </row>
    <row r="54" customFormat="false" ht="45" hidden="false" customHeight="false" outlineLevel="0" collapsed="false">
      <c r="A54" s="5" t="s">
        <v>147</v>
      </c>
      <c r="B54" s="5" t="s">
        <v>148</v>
      </c>
      <c r="C54" s="5" t="s">
        <v>149</v>
      </c>
      <c r="D54" s="5" t="s">
        <v>39</v>
      </c>
      <c r="E54" s="5" t="n">
        <v>4</v>
      </c>
      <c r="F54" s="5"/>
      <c r="G54" s="5"/>
    </row>
    <row r="55" customFormat="false" ht="45" hidden="false" customHeight="false" outlineLevel="0" collapsed="false">
      <c r="A55" s="5" t="s">
        <v>150</v>
      </c>
      <c r="B55" s="5" t="s">
        <v>148</v>
      </c>
      <c r="C55" s="5" t="s">
        <v>149</v>
      </c>
      <c r="D55" s="5" t="s">
        <v>39</v>
      </c>
      <c r="E55" s="5" t="n">
        <v>15</v>
      </c>
      <c r="F55" s="5"/>
      <c r="G55" s="5"/>
    </row>
    <row r="56" customFormat="false" ht="45" hidden="false" customHeight="false" outlineLevel="0" collapsed="false">
      <c r="A56" s="5" t="s">
        <v>151</v>
      </c>
      <c r="B56" s="5" t="s">
        <v>152</v>
      </c>
      <c r="C56" s="5" t="s">
        <v>153</v>
      </c>
      <c r="D56" s="5" t="s">
        <v>154</v>
      </c>
      <c r="E56" s="5" t="n">
        <v>4</v>
      </c>
      <c r="F56" s="5"/>
      <c r="G56" s="5"/>
    </row>
    <row r="57" customFormat="false" ht="45" hidden="false" customHeight="false" outlineLevel="0" collapsed="false">
      <c r="A57" s="5" t="s">
        <v>155</v>
      </c>
      <c r="B57" s="5" t="s">
        <v>152</v>
      </c>
      <c r="C57" s="5" t="s">
        <v>153</v>
      </c>
      <c r="D57" s="5" t="s">
        <v>154</v>
      </c>
      <c r="E57" s="5" t="n">
        <v>15</v>
      </c>
      <c r="F57" s="5"/>
      <c r="G57" s="5"/>
    </row>
    <row r="58" customFormat="false" ht="12.75" hidden="false" customHeight="true" outlineLevel="0" collapsed="false">
      <c r="A58" s="3" t="n">
        <v>3.3</v>
      </c>
      <c r="B58" s="4"/>
      <c r="C58" s="3" t="s">
        <v>156</v>
      </c>
      <c r="D58" s="3"/>
      <c r="E58" s="4"/>
      <c r="F58" s="4"/>
      <c r="G58" s="5"/>
    </row>
    <row r="59" customFormat="false" ht="33.75" hidden="false" customHeight="false" outlineLevel="0" collapsed="false">
      <c r="A59" s="5" t="s">
        <v>157</v>
      </c>
      <c r="B59" s="5" t="s">
        <v>101</v>
      </c>
      <c r="C59" s="5" t="s">
        <v>158</v>
      </c>
      <c r="D59" s="5" t="s">
        <v>47</v>
      </c>
      <c r="E59" s="5" t="n">
        <v>2</v>
      </c>
      <c r="F59" s="5"/>
      <c r="G59" s="5"/>
    </row>
    <row r="60" customFormat="false" ht="12.75" hidden="false" customHeight="false" outlineLevel="0" collapsed="false">
      <c r="A60" s="3" t="s">
        <v>159</v>
      </c>
      <c r="B60" s="4"/>
      <c r="C60" s="3" t="s">
        <v>160</v>
      </c>
      <c r="D60" s="4"/>
      <c r="E60" s="4"/>
      <c r="F60" s="4"/>
      <c r="G60" s="5"/>
    </row>
    <row r="61" customFormat="false" ht="22.5" hidden="false" customHeight="false" outlineLevel="0" collapsed="false">
      <c r="A61" s="5" t="s">
        <v>161</v>
      </c>
      <c r="B61" s="5" t="s">
        <v>162</v>
      </c>
      <c r="C61" s="5" t="s">
        <v>163</v>
      </c>
      <c r="D61" s="5" t="s">
        <v>17</v>
      </c>
      <c r="E61" s="5" t="n">
        <v>97.06</v>
      </c>
      <c r="F61" s="5"/>
      <c r="G61" s="5"/>
    </row>
    <row r="62" customFormat="false" ht="22.5" hidden="false" customHeight="false" outlineLevel="0" collapsed="false">
      <c r="A62" s="5" t="s">
        <v>164</v>
      </c>
      <c r="B62" s="5" t="s">
        <v>165</v>
      </c>
      <c r="C62" s="5" t="s">
        <v>166</v>
      </c>
      <c r="D62" s="5" t="s">
        <v>39</v>
      </c>
      <c r="E62" s="5" t="n">
        <v>16</v>
      </c>
      <c r="F62" s="5"/>
      <c r="G62" s="5"/>
    </row>
    <row r="63" customFormat="false" ht="22.5" hidden="false" customHeight="false" outlineLevel="0" collapsed="false">
      <c r="A63" s="5" t="s">
        <v>167</v>
      </c>
      <c r="B63" s="5" t="s">
        <v>168</v>
      </c>
      <c r="C63" s="5" t="s">
        <v>169</v>
      </c>
      <c r="D63" s="5" t="s">
        <v>17</v>
      </c>
      <c r="E63" s="5" t="n">
        <v>144.34</v>
      </c>
      <c r="F63" s="5"/>
      <c r="G63" s="5"/>
    </row>
    <row r="64" customFormat="false" ht="52.5" hidden="false" customHeight="true" outlineLevel="0" collapsed="false">
      <c r="A64" s="5" t="s">
        <v>170</v>
      </c>
      <c r="B64" s="5" t="s">
        <v>171</v>
      </c>
      <c r="C64" s="5" t="s">
        <v>172</v>
      </c>
      <c r="D64" s="5" t="s">
        <v>17</v>
      </c>
      <c r="E64" s="5" t="n">
        <v>33.94</v>
      </c>
      <c r="F64" s="5"/>
      <c r="G64" s="5"/>
    </row>
    <row r="65" customFormat="false" ht="39.75" hidden="false" customHeight="true" outlineLevel="0" collapsed="false">
      <c r="A65" s="5" t="s">
        <v>173</v>
      </c>
      <c r="B65" s="5" t="s">
        <v>171</v>
      </c>
      <c r="C65" s="5" t="s">
        <v>174</v>
      </c>
      <c r="D65" s="5" t="s">
        <v>17</v>
      </c>
      <c r="E65" s="5" t="n">
        <v>33.94</v>
      </c>
      <c r="F65" s="5"/>
      <c r="G65" s="5"/>
    </row>
    <row r="66" customFormat="false" ht="33" hidden="false" customHeight="true" outlineLevel="0" collapsed="false">
      <c r="A66" s="5" t="s">
        <v>175</v>
      </c>
      <c r="B66" s="5" t="s">
        <v>171</v>
      </c>
      <c r="C66" s="5" t="s">
        <v>176</v>
      </c>
      <c r="D66" s="5" t="s">
        <v>17</v>
      </c>
      <c r="E66" s="5" t="n">
        <v>33.94</v>
      </c>
      <c r="F66" s="5"/>
      <c r="G66" s="5"/>
    </row>
    <row r="67" customFormat="false" ht="45" hidden="false" customHeight="false" outlineLevel="0" collapsed="false">
      <c r="A67" s="5" t="s">
        <v>177</v>
      </c>
      <c r="B67" s="5" t="s">
        <v>178</v>
      </c>
      <c r="C67" s="5" t="s">
        <v>179</v>
      </c>
      <c r="D67" s="5" t="s">
        <v>17</v>
      </c>
      <c r="E67" s="5" t="n">
        <v>44.43</v>
      </c>
      <c r="F67" s="5"/>
      <c r="G67" s="5"/>
    </row>
    <row r="68" customFormat="false" ht="45" hidden="false" customHeight="false" outlineLevel="0" collapsed="false">
      <c r="A68" s="5" t="s">
        <v>180</v>
      </c>
      <c r="B68" s="5" t="s">
        <v>181</v>
      </c>
      <c r="C68" s="5" t="s">
        <v>182</v>
      </c>
      <c r="D68" s="5" t="s">
        <v>17</v>
      </c>
      <c r="E68" s="5" t="n">
        <v>25.87</v>
      </c>
      <c r="F68" s="5"/>
      <c r="G68" s="5"/>
    </row>
    <row r="69" customFormat="false" ht="45" hidden="false" customHeight="false" outlineLevel="0" collapsed="false">
      <c r="A69" s="5" t="s">
        <v>183</v>
      </c>
      <c r="B69" s="5" t="s">
        <v>184</v>
      </c>
      <c r="C69" s="5" t="s">
        <v>185</v>
      </c>
      <c r="D69" s="5" t="s">
        <v>32</v>
      </c>
      <c r="E69" s="5" t="n">
        <v>245.22</v>
      </c>
      <c r="F69" s="5"/>
      <c r="G69" s="5"/>
    </row>
    <row r="70" customFormat="false" ht="33.75" hidden="false" customHeight="false" outlineLevel="0" collapsed="false">
      <c r="A70" s="5" t="s">
        <v>186</v>
      </c>
      <c r="B70" s="5" t="s">
        <v>187</v>
      </c>
      <c r="C70" s="5" t="s">
        <v>188</v>
      </c>
      <c r="D70" s="5" t="s">
        <v>17</v>
      </c>
      <c r="E70" s="5" t="n">
        <v>97.06</v>
      </c>
      <c r="F70" s="5"/>
      <c r="G70" s="5"/>
    </row>
    <row r="71" customFormat="false" ht="12.75" hidden="false" customHeight="false" outlineLevel="0" collapsed="false">
      <c r="A71" s="3" t="s">
        <v>189</v>
      </c>
      <c r="B71" s="4"/>
      <c r="C71" s="3" t="s">
        <v>190</v>
      </c>
      <c r="D71" s="4"/>
      <c r="E71" s="4"/>
      <c r="F71" s="4"/>
      <c r="G71" s="5"/>
    </row>
    <row r="72" customFormat="false" ht="22.5" hidden="false" customHeight="false" outlineLevel="0" collapsed="false">
      <c r="A72" s="5" t="s">
        <v>191</v>
      </c>
      <c r="B72" s="5" t="s">
        <v>192</v>
      </c>
      <c r="C72" s="5" t="s">
        <v>193</v>
      </c>
      <c r="D72" s="5" t="s">
        <v>17</v>
      </c>
      <c r="E72" s="5" t="n">
        <v>477.92</v>
      </c>
      <c r="F72" s="5"/>
      <c r="G72" s="5"/>
    </row>
    <row r="73" customFormat="false" ht="33.75" hidden="false" customHeight="false" outlineLevel="0" collapsed="false">
      <c r="A73" s="5" t="s">
        <v>194</v>
      </c>
      <c r="B73" s="5" t="s">
        <v>195</v>
      </c>
      <c r="C73" s="5" t="s">
        <v>196</v>
      </c>
      <c r="D73" s="5" t="s">
        <v>17</v>
      </c>
      <c r="E73" s="5" t="n">
        <v>185</v>
      </c>
      <c r="F73" s="5"/>
      <c r="G73" s="5"/>
    </row>
    <row r="74" customFormat="false" ht="33.75" hidden="false" customHeight="false" outlineLevel="0" collapsed="false">
      <c r="A74" s="5" t="s">
        <v>197</v>
      </c>
      <c r="B74" s="5" t="s">
        <v>198</v>
      </c>
      <c r="C74" s="5" t="s">
        <v>199</v>
      </c>
      <c r="D74" s="5" t="s">
        <v>17</v>
      </c>
      <c r="E74" s="5" t="n">
        <v>185</v>
      </c>
      <c r="F74" s="5"/>
      <c r="G74" s="5"/>
    </row>
    <row r="75" customFormat="false" ht="33.75" hidden="false" customHeight="false" outlineLevel="0" collapsed="false">
      <c r="A75" s="5" t="s">
        <v>200</v>
      </c>
      <c r="B75" s="5" t="s">
        <v>201</v>
      </c>
      <c r="C75" s="5" t="s">
        <v>202</v>
      </c>
      <c r="D75" s="5" t="s">
        <v>17</v>
      </c>
      <c r="E75" s="5" t="n">
        <v>185</v>
      </c>
      <c r="F75" s="5"/>
      <c r="G75" s="5"/>
    </row>
    <row r="76" customFormat="false" ht="45" hidden="false" customHeight="false" outlineLevel="0" collapsed="false">
      <c r="A76" s="5" t="s">
        <v>203</v>
      </c>
      <c r="B76" s="5" t="s">
        <v>204</v>
      </c>
      <c r="C76" s="5" t="s">
        <v>205</v>
      </c>
      <c r="D76" s="5" t="s">
        <v>17</v>
      </c>
      <c r="E76" s="5" t="n">
        <v>621.29</v>
      </c>
      <c r="F76" s="5"/>
      <c r="G76" s="5"/>
    </row>
    <row r="77" customFormat="false" ht="33.75" hidden="false" customHeight="false" outlineLevel="0" collapsed="false">
      <c r="A77" s="5" t="s">
        <v>206</v>
      </c>
      <c r="B77" s="5" t="s">
        <v>207</v>
      </c>
      <c r="C77" s="5" t="s">
        <v>208</v>
      </c>
      <c r="D77" s="5" t="s">
        <v>17</v>
      </c>
      <c r="E77" s="5" t="n">
        <v>16.35</v>
      </c>
      <c r="F77" s="5"/>
      <c r="G77" s="5"/>
    </row>
    <row r="78" customFormat="false" ht="45" hidden="false" customHeight="false" outlineLevel="0" collapsed="false">
      <c r="A78" s="5" t="s">
        <v>209</v>
      </c>
      <c r="B78" s="5" t="s">
        <v>204</v>
      </c>
      <c r="C78" s="5" t="s">
        <v>210</v>
      </c>
      <c r="D78" s="5" t="s">
        <v>17</v>
      </c>
      <c r="E78" s="5" t="n">
        <v>367.65</v>
      </c>
      <c r="F78" s="5"/>
      <c r="G78" s="5"/>
    </row>
    <row r="79" customFormat="false" ht="45" hidden="false" customHeight="false" outlineLevel="0" collapsed="false">
      <c r="A79" s="5" t="s">
        <v>211</v>
      </c>
      <c r="B79" s="5" t="s">
        <v>212</v>
      </c>
      <c r="C79" s="5" t="s">
        <v>213</v>
      </c>
      <c r="D79" s="5" t="s">
        <v>17</v>
      </c>
      <c r="E79" s="5" t="n">
        <v>367.65</v>
      </c>
      <c r="F79" s="5"/>
      <c r="G79" s="5"/>
    </row>
    <row r="80" customFormat="false" ht="22.5" hidden="false" customHeight="false" outlineLevel="0" collapsed="false">
      <c r="A80" s="5" t="s">
        <v>214</v>
      </c>
      <c r="B80" s="5" t="s">
        <v>215</v>
      </c>
      <c r="C80" s="5" t="s">
        <v>216</v>
      </c>
      <c r="D80" s="5" t="s">
        <v>17</v>
      </c>
      <c r="E80" s="5" t="n">
        <v>621.29</v>
      </c>
      <c r="F80" s="5"/>
      <c r="G80" s="5"/>
    </row>
    <row r="81" customFormat="false" ht="22.5" hidden="false" customHeight="false" outlineLevel="0" collapsed="false">
      <c r="A81" s="5" t="s">
        <v>217</v>
      </c>
      <c r="B81" s="5" t="s">
        <v>215</v>
      </c>
      <c r="C81" s="5" t="s">
        <v>218</v>
      </c>
      <c r="D81" s="5" t="s">
        <v>17</v>
      </c>
      <c r="E81" s="5" t="n">
        <v>367.65</v>
      </c>
      <c r="F81" s="5"/>
      <c r="G81" s="5"/>
    </row>
    <row r="82" customFormat="false" ht="45" hidden="false" customHeight="false" outlineLevel="0" collapsed="false">
      <c r="A82" s="5" t="s">
        <v>219</v>
      </c>
      <c r="B82" s="5" t="s">
        <v>220</v>
      </c>
      <c r="C82" s="5" t="s">
        <v>221</v>
      </c>
      <c r="D82" s="5" t="s">
        <v>17</v>
      </c>
      <c r="E82" s="5" t="n">
        <v>621.29</v>
      </c>
      <c r="F82" s="5"/>
      <c r="G82" s="5"/>
    </row>
    <row r="83" customFormat="false" ht="45" hidden="false" customHeight="false" outlineLevel="0" collapsed="false">
      <c r="A83" s="5" t="s">
        <v>222</v>
      </c>
      <c r="B83" s="5" t="s">
        <v>223</v>
      </c>
      <c r="C83" s="5" t="s">
        <v>224</v>
      </c>
      <c r="D83" s="5" t="s">
        <v>17</v>
      </c>
      <c r="E83" s="5" t="n">
        <v>372.98</v>
      </c>
      <c r="F83" s="5"/>
      <c r="G83" s="5"/>
    </row>
    <row r="84" customFormat="false" ht="33.75" hidden="false" customHeight="false" outlineLevel="0" collapsed="false">
      <c r="A84" s="5" t="s">
        <v>225</v>
      </c>
      <c r="B84" s="5" t="s">
        <v>226</v>
      </c>
      <c r="C84" s="5" t="s">
        <v>227</v>
      </c>
      <c r="D84" s="5" t="s">
        <v>17</v>
      </c>
      <c r="E84" s="5" t="n">
        <v>188.22</v>
      </c>
      <c r="F84" s="5"/>
      <c r="G84" s="5"/>
    </row>
    <row r="85" customFormat="false" ht="22.5" hidden="false" customHeight="false" outlineLevel="0" collapsed="false">
      <c r="A85" s="5" t="s">
        <v>228</v>
      </c>
      <c r="B85" s="5" t="s">
        <v>229</v>
      </c>
      <c r="C85" s="5" t="s">
        <v>230</v>
      </c>
      <c r="D85" s="5" t="s">
        <v>17</v>
      </c>
      <c r="E85" s="5" t="n">
        <v>188.22</v>
      </c>
      <c r="F85" s="5"/>
      <c r="G85" s="5"/>
    </row>
    <row r="86" customFormat="false" ht="33.75" hidden="false" customHeight="false" outlineLevel="0" collapsed="false">
      <c r="A86" s="5" t="s">
        <v>231</v>
      </c>
      <c r="B86" s="5" t="s">
        <v>232</v>
      </c>
      <c r="C86" s="5" t="s">
        <v>233</v>
      </c>
      <c r="D86" s="5" t="s">
        <v>17</v>
      </c>
      <c r="E86" s="5" t="n">
        <v>188.22</v>
      </c>
      <c r="F86" s="5"/>
      <c r="G86" s="5"/>
    </row>
    <row r="87" customFormat="false" ht="22.5" hidden="false" customHeight="false" outlineLevel="0" collapsed="false">
      <c r="A87" s="5" t="s">
        <v>234</v>
      </c>
      <c r="B87" s="5" t="s">
        <v>235</v>
      </c>
      <c r="C87" s="5" t="s">
        <v>236</v>
      </c>
      <c r="D87" s="5" t="s">
        <v>17</v>
      </c>
      <c r="E87" s="5" t="n">
        <v>478.7</v>
      </c>
      <c r="F87" s="5"/>
      <c r="G87" s="5"/>
    </row>
    <row r="88" customFormat="false" ht="22.5" hidden="false" customHeight="false" outlineLevel="0" collapsed="false">
      <c r="A88" s="5" t="s">
        <v>237</v>
      </c>
      <c r="B88" s="5" t="s">
        <v>238</v>
      </c>
      <c r="C88" s="5" t="s">
        <v>239</v>
      </c>
      <c r="D88" s="5" t="s">
        <v>32</v>
      </c>
      <c r="E88" s="5" t="n">
        <v>96.02</v>
      </c>
      <c r="F88" s="5"/>
      <c r="G88" s="5"/>
    </row>
    <row r="89" customFormat="false" ht="22.5" hidden="false" customHeight="false" outlineLevel="0" collapsed="false">
      <c r="A89" s="5" t="s">
        <v>240</v>
      </c>
      <c r="B89" s="5" t="s">
        <v>241</v>
      </c>
      <c r="C89" s="5" t="s">
        <v>242</v>
      </c>
      <c r="D89" s="5" t="s">
        <v>17</v>
      </c>
      <c r="E89" s="5" t="n">
        <v>478.7</v>
      </c>
      <c r="F89" s="5"/>
      <c r="G89" s="5"/>
    </row>
    <row r="90" customFormat="false" ht="33.75" hidden="false" customHeight="false" outlineLevel="0" collapsed="false">
      <c r="A90" s="5" t="s">
        <v>243</v>
      </c>
      <c r="B90" s="5" t="s">
        <v>101</v>
      </c>
      <c r="C90" s="5" t="s">
        <v>244</v>
      </c>
      <c r="D90" s="5" t="s">
        <v>47</v>
      </c>
      <c r="E90" s="5" t="n">
        <v>1</v>
      </c>
      <c r="F90" s="5"/>
      <c r="G90" s="5"/>
    </row>
    <row r="91" customFormat="false" ht="12.75" hidden="false" customHeight="false" outlineLevel="0" collapsed="false">
      <c r="A91" s="3" t="n">
        <v>4</v>
      </c>
      <c r="B91" s="4"/>
      <c r="C91" s="3" t="s">
        <v>245</v>
      </c>
      <c r="D91" s="4"/>
      <c r="E91" s="4"/>
      <c r="F91" s="4"/>
      <c r="G91" s="5"/>
    </row>
    <row r="92" customFormat="false" ht="45" hidden="false" customHeight="false" outlineLevel="0" collapsed="false">
      <c r="A92" s="5" t="s">
        <v>246</v>
      </c>
      <c r="B92" s="5" t="s">
        <v>247</v>
      </c>
      <c r="C92" s="5" t="s">
        <v>248</v>
      </c>
      <c r="D92" s="5" t="s">
        <v>17</v>
      </c>
      <c r="E92" s="5" t="n">
        <v>492.72</v>
      </c>
      <c r="F92" s="5"/>
      <c r="G92" s="5"/>
    </row>
    <row r="93" customFormat="false" ht="22.5" hidden="false" customHeight="false" outlineLevel="0" collapsed="false">
      <c r="A93" s="5" t="s">
        <v>249</v>
      </c>
      <c r="B93" s="5" t="s">
        <v>250</v>
      </c>
      <c r="C93" s="5" t="s">
        <v>251</v>
      </c>
      <c r="D93" s="5" t="s">
        <v>39</v>
      </c>
      <c r="E93" s="5" t="n">
        <v>6</v>
      </c>
      <c r="F93" s="5"/>
      <c r="G93" s="5"/>
    </row>
    <row r="94" customFormat="false" ht="22.5" hidden="false" customHeight="false" outlineLevel="0" collapsed="false">
      <c r="A94" s="5" t="s">
        <v>252</v>
      </c>
      <c r="B94" s="5" t="s">
        <v>253</v>
      </c>
      <c r="C94" s="5" t="s">
        <v>254</v>
      </c>
      <c r="D94" s="5" t="s">
        <v>39</v>
      </c>
      <c r="E94" s="5" t="n">
        <v>4</v>
      </c>
      <c r="F94" s="5"/>
      <c r="G94" s="5"/>
    </row>
    <row r="95" customFormat="false" ht="33.75" hidden="false" customHeight="false" outlineLevel="0" collapsed="false">
      <c r="A95" s="5" t="s">
        <v>255</v>
      </c>
      <c r="B95" s="5" t="s">
        <v>256</v>
      </c>
      <c r="C95" s="5" t="s">
        <v>257</v>
      </c>
      <c r="D95" s="5" t="s">
        <v>258</v>
      </c>
      <c r="E95" s="5" t="n">
        <v>1328.65</v>
      </c>
      <c r="F95" s="5"/>
      <c r="G95" s="5"/>
    </row>
    <row r="96" customFormat="false" ht="22.5" hidden="false" customHeight="false" outlineLevel="0" collapsed="false">
      <c r="A96" s="5" t="s">
        <v>259</v>
      </c>
      <c r="B96" s="5" t="s">
        <v>260</v>
      </c>
      <c r="C96" s="5" t="s">
        <v>261</v>
      </c>
      <c r="D96" s="5" t="s">
        <v>17</v>
      </c>
      <c r="E96" s="5" t="n">
        <v>22.01</v>
      </c>
      <c r="F96" s="5"/>
      <c r="G96" s="5"/>
    </row>
    <row r="97" customFormat="false" ht="45" hidden="false" customHeight="false" outlineLevel="0" collapsed="false">
      <c r="A97" s="5" t="s">
        <v>262</v>
      </c>
      <c r="B97" s="5" t="s">
        <v>263</v>
      </c>
      <c r="C97" s="5" t="s">
        <v>264</v>
      </c>
      <c r="D97" s="5" t="s">
        <v>32</v>
      </c>
      <c r="E97" s="5" t="n">
        <v>66.05</v>
      </c>
      <c r="F97" s="5"/>
      <c r="G97" s="5"/>
    </row>
    <row r="98" customFormat="false" ht="45" hidden="false" customHeight="false" outlineLevel="0" collapsed="false">
      <c r="A98" s="5" t="s">
        <v>265</v>
      </c>
      <c r="B98" s="5" t="s">
        <v>266</v>
      </c>
      <c r="C98" s="5" t="s">
        <v>267</v>
      </c>
      <c r="D98" s="5" t="s">
        <v>17</v>
      </c>
      <c r="E98" s="5" t="n">
        <v>489.68</v>
      </c>
      <c r="F98" s="5"/>
      <c r="G98" s="5"/>
    </row>
    <row r="99" customFormat="false" ht="45" hidden="false" customHeight="false" outlineLevel="0" collapsed="false">
      <c r="A99" s="5" t="s">
        <v>268</v>
      </c>
      <c r="B99" s="5" t="s">
        <v>269</v>
      </c>
      <c r="C99" s="5" t="s">
        <v>270</v>
      </c>
      <c r="D99" s="5" t="s">
        <v>271</v>
      </c>
      <c r="E99" s="5" t="n">
        <v>489.68</v>
      </c>
      <c r="F99" s="5"/>
      <c r="G99" s="5"/>
    </row>
    <row r="100" customFormat="false" ht="45" hidden="false" customHeight="false" outlineLevel="0" collapsed="false">
      <c r="A100" s="5" t="s">
        <v>272</v>
      </c>
      <c r="B100" s="5" t="s">
        <v>273</v>
      </c>
      <c r="C100" s="5" t="s">
        <v>274</v>
      </c>
      <c r="D100" s="5" t="s">
        <v>17</v>
      </c>
      <c r="E100" s="5" t="n">
        <v>132.18</v>
      </c>
      <c r="F100" s="5"/>
      <c r="G100" s="5"/>
    </row>
    <row r="101" customFormat="false" ht="45" hidden="false" customHeight="false" outlineLevel="0" collapsed="false">
      <c r="A101" s="5" t="s">
        <v>275</v>
      </c>
      <c r="B101" s="5" t="s">
        <v>276</v>
      </c>
      <c r="C101" s="5" t="s">
        <v>277</v>
      </c>
      <c r="D101" s="5" t="s">
        <v>17</v>
      </c>
      <c r="E101" s="5" t="n">
        <v>45.4</v>
      </c>
      <c r="F101" s="5"/>
      <c r="G101" s="5"/>
    </row>
    <row r="102" customFormat="false" ht="45" hidden="false" customHeight="false" outlineLevel="0" collapsed="false">
      <c r="A102" s="5" t="s">
        <v>278</v>
      </c>
      <c r="B102" s="5" t="s">
        <v>279</v>
      </c>
      <c r="C102" s="5" t="s">
        <v>280</v>
      </c>
      <c r="D102" s="5" t="s">
        <v>17</v>
      </c>
      <c r="E102" s="5" t="n">
        <v>834.46</v>
      </c>
      <c r="F102" s="5"/>
      <c r="G102" s="5"/>
    </row>
    <row r="103" customFormat="false" ht="45" hidden="false" customHeight="false" outlineLevel="0" collapsed="false">
      <c r="A103" s="5" t="s">
        <v>281</v>
      </c>
      <c r="B103" s="5" t="s">
        <v>282</v>
      </c>
      <c r="C103" s="5" t="s">
        <v>283</v>
      </c>
      <c r="D103" s="5" t="s">
        <v>32</v>
      </c>
      <c r="E103" s="5" t="n">
        <v>151.36</v>
      </c>
      <c r="F103" s="5"/>
      <c r="G103" s="5"/>
    </row>
    <row r="104" customFormat="false" ht="45" hidden="false" customHeight="false" outlineLevel="0" collapsed="false">
      <c r="A104" s="5" t="s">
        <v>284</v>
      </c>
      <c r="B104" s="5" t="s">
        <v>276</v>
      </c>
      <c r="C104" s="5" t="s">
        <v>277</v>
      </c>
      <c r="D104" s="5" t="s">
        <v>17</v>
      </c>
      <c r="E104" s="5" t="n">
        <v>17.08</v>
      </c>
      <c r="F104" s="5"/>
      <c r="G104" s="5"/>
    </row>
    <row r="105" customFormat="false" ht="45" hidden="false" customHeight="false" outlineLevel="0" collapsed="false">
      <c r="A105" s="5" t="s">
        <v>285</v>
      </c>
      <c r="B105" s="5" t="s">
        <v>279</v>
      </c>
      <c r="C105" s="5" t="s">
        <v>286</v>
      </c>
      <c r="D105" s="5" t="s">
        <v>17</v>
      </c>
      <c r="E105" s="5" t="n">
        <v>17.08</v>
      </c>
      <c r="F105" s="5"/>
      <c r="G105" s="5"/>
    </row>
    <row r="106" customFormat="false" ht="22.5" hidden="false" customHeight="false" outlineLevel="0" collapsed="false">
      <c r="A106" s="5" t="s">
        <v>287</v>
      </c>
      <c r="B106" s="5" t="s">
        <v>288</v>
      </c>
      <c r="C106" s="5" t="s">
        <v>289</v>
      </c>
      <c r="D106" s="5" t="s">
        <v>39</v>
      </c>
      <c r="E106" s="5" t="n">
        <v>8</v>
      </c>
      <c r="F106" s="5"/>
      <c r="G106" s="5"/>
    </row>
    <row r="107" customFormat="false" ht="22.5" hidden="false" customHeight="false" outlineLevel="0" collapsed="false">
      <c r="A107" s="5" t="s">
        <v>290</v>
      </c>
      <c r="B107" s="5" t="s">
        <v>291</v>
      </c>
      <c r="C107" s="5" t="s">
        <v>292</v>
      </c>
      <c r="D107" s="5" t="s">
        <v>17</v>
      </c>
      <c r="E107" s="5" t="n">
        <v>159.22</v>
      </c>
      <c r="F107" s="5"/>
      <c r="G107" s="5"/>
    </row>
    <row r="108" customFormat="false" ht="12.75" hidden="false" customHeight="false" outlineLevel="0" collapsed="false">
      <c r="A108" s="3" t="n">
        <v>5</v>
      </c>
      <c r="B108" s="4"/>
      <c r="C108" s="3" t="s">
        <v>293</v>
      </c>
      <c r="D108" s="4"/>
      <c r="E108" s="4"/>
      <c r="F108" s="4"/>
      <c r="G108" s="5"/>
    </row>
    <row r="109" customFormat="false" ht="12.75" hidden="false" customHeight="false" outlineLevel="0" collapsed="false">
      <c r="A109" s="3" t="s">
        <v>294</v>
      </c>
      <c r="B109" s="4"/>
      <c r="C109" s="3" t="s">
        <v>295</v>
      </c>
      <c r="D109" s="4"/>
      <c r="E109" s="4"/>
      <c r="F109" s="4"/>
      <c r="G109" s="5"/>
    </row>
    <row r="110" customFormat="false" ht="45" hidden="false" customHeight="false" outlineLevel="0" collapsed="false">
      <c r="A110" s="5" t="s">
        <v>296</v>
      </c>
      <c r="B110" s="5" t="s">
        <v>297</v>
      </c>
      <c r="C110" s="5" t="s">
        <v>298</v>
      </c>
      <c r="D110" s="5" t="s">
        <v>17</v>
      </c>
      <c r="E110" s="5" t="n">
        <v>6.14</v>
      </c>
      <c r="F110" s="5"/>
      <c r="G110" s="5"/>
    </row>
    <row r="111" customFormat="false" ht="56.25" hidden="false" customHeight="false" outlineLevel="0" collapsed="false">
      <c r="A111" s="5" t="s">
        <v>299</v>
      </c>
      <c r="B111" s="5" t="s">
        <v>300</v>
      </c>
      <c r="C111" s="5" t="s">
        <v>301</v>
      </c>
      <c r="D111" s="5" t="s">
        <v>13</v>
      </c>
      <c r="E111" s="5" t="n">
        <v>0.43</v>
      </c>
      <c r="F111" s="5"/>
      <c r="G111" s="5"/>
    </row>
    <row r="112" customFormat="false" ht="45" hidden="false" customHeight="false" outlineLevel="0" collapsed="false">
      <c r="A112" s="5" t="s">
        <v>302</v>
      </c>
      <c r="B112" s="5" t="s">
        <v>303</v>
      </c>
      <c r="C112" s="5" t="s">
        <v>304</v>
      </c>
      <c r="D112" s="5" t="s">
        <v>305</v>
      </c>
      <c r="E112" s="5" t="n">
        <v>0.04</v>
      </c>
      <c r="F112" s="5"/>
      <c r="G112" s="5"/>
    </row>
    <row r="113" customFormat="false" ht="45" hidden="false" customHeight="false" outlineLevel="0" collapsed="false">
      <c r="A113" s="5" t="s">
        <v>306</v>
      </c>
      <c r="B113" s="5" t="s">
        <v>307</v>
      </c>
      <c r="C113" s="5" t="s">
        <v>308</v>
      </c>
      <c r="D113" s="5" t="s">
        <v>17</v>
      </c>
      <c r="E113" s="5" t="n">
        <v>6.14</v>
      </c>
      <c r="F113" s="5"/>
      <c r="G113" s="5"/>
    </row>
    <row r="114" customFormat="false" ht="45" hidden="false" customHeight="false" outlineLevel="0" collapsed="false">
      <c r="A114" s="5" t="s">
        <v>309</v>
      </c>
      <c r="B114" s="5" t="s">
        <v>310</v>
      </c>
      <c r="C114" s="5" t="s">
        <v>311</v>
      </c>
      <c r="D114" s="5" t="s">
        <v>17</v>
      </c>
      <c r="E114" s="5" t="n">
        <v>6.55</v>
      </c>
      <c r="F114" s="5"/>
      <c r="G114" s="5"/>
    </row>
    <row r="115" customFormat="false" ht="45" hidden="false" customHeight="false" outlineLevel="0" collapsed="false">
      <c r="A115" s="5" t="s">
        <v>312</v>
      </c>
      <c r="B115" s="5" t="s">
        <v>313</v>
      </c>
      <c r="C115" s="5" t="s">
        <v>314</v>
      </c>
      <c r="D115" s="5" t="s">
        <v>17</v>
      </c>
      <c r="E115" s="5" t="n">
        <v>6.55</v>
      </c>
      <c r="F115" s="5"/>
      <c r="G115" s="5"/>
    </row>
    <row r="116" customFormat="false" ht="45" hidden="false" customHeight="false" outlineLevel="0" collapsed="false">
      <c r="A116" s="5" t="s">
        <v>315</v>
      </c>
      <c r="B116" s="5" t="s">
        <v>316</v>
      </c>
      <c r="C116" s="5" t="s">
        <v>317</v>
      </c>
      <c r="D116" s="5" t="s">
        <v>17</v>
      </c>
      <c r="E116" s="5" t="n">
        <v>26.28</v>
      </c>
      <c r="F116" s="5"/>
      <c r="G116" s="5"/>
    </row>
    <row r="117" customFormat="false" ht="45" hidden="false" customHeight="false" outlineLevel="0" collapsed="false">
      <c r="A117" s="5" t="s">
        <v>318</v>
      </c>
      <c r="B117" s="5" t="s">
        <v>319</v>
      </c>
      <c r="C117" s="5" t="s">
        <v>320</v>
      </c>
      <c r="D117" s="5" t="s">
        <v>17</v>
      </c>
      <c r="E117" s="5" t="n">
        <v>26.28</v>
      </c>
      <c r="F117" s="5"/>
      <c r="G117" s="5"/>
    </row>
    <row r="118" customFormat="false" ht="12.75" hidden="false" customHeight="false" outlineLevel="0" collapsed="false">
      <c r="A118" s="3" t="s">
        <v>321</v>
      </c>
      <c r="B118" s="4"/>
      <c r="C118" s="3" t="s">
        <v>322</v>
      </c>
      <c r="D118" s="4"/>
      <c r="E118" s="4"/>
      <c r="F118" s="4"/>
      <c r="G118" s="5"/>
    </row>
    <row r="119" customFormat="false" ht="45" hidden="false" customHeight="false" outlineLevel="0" collapsed="false">
      <c r="A119" s="5" t="s">
        <v>323</v>
      </c>
      <c r="B119" s="5" t="s">
        <v>324</v>
      </c>
      <c r="C119" s="5" t="s">
        <v>325</v>
      </c>
      <c r="D119" s="5" t="s">
        <v>17</v>
      </c>
      <c r="E119" s="5" t="n">
        <v>525.95</v>
      </c>
      <c r="F119" s="5"/>
      <c r="G119" s="5"/>
    </row>
    <row r="120" customFormat="false" ht="45" hidden="false" customHeight="false" outlineLevel="0" collapsed="false">
      <c r="A120" s="5" t="s">
        <v>326</v>
      </c>
      <c r="B120" s="5" t="s">
        <v>327</v>
      </c>
      <c r="C120" s="5" t="s">
        <v>328</v>
      </c>
      <c r="D120" s="5" t="s">
        <v>39</v>
      </c>
      <c r="E120" s="5" t="n">
        <v>2103.8</v>
      </c>
      <c r="F120" s="5"/>
      <c r="G120" s="5"/>
    </row>
    <row r="121" customFormat="false" ht="45" hidden="false" customHeight="false" outlineLevel="0" collapsed="false">
      <c r="A121" s="5" t="s">
        <v>329</v>
      </c>
      <c r="B121" s="5" t="s">
        <v>330</v>
      </c>
      <c r="C121" s="5" t="s">
        <v>331</v>
      </c>
      <c r="D121" s="5" t="s">
        <v>39</v>
      </c>
      <c r="E121" s="5" t="n">
        <v>2103.8</v>
      </c>
      <c r="F121" s="5"/>
      <c r="G121" s="5"/>
    </row>
    <row r="122" customFormat="false" ht="56.25" hidden="false" customHeight="false" outlineLevel="0" collapsed="false">
      <c r="A122" s="5" t="s">
        <v>332</v>
      </c>
      <c r="B122" s="5" t="s">
        <v>333</v>
      </c>
      <c r="C122" s="5" t="s">
        <v>334</v>
      </c>
      <c r="D122" s="5" t="s">
        <v>17</v>
      </c>
      <c r="E122" s="5" t="n">
        <v>659.19</v>
      </c>
      <c r="F122" s="5"/>
      <c r="G122" s="5"/>
    </row>
    <row r="123" customFormat="false" ht="45" hidden="false" customHeight="false" outlineLevel="0" collapsed="false">
      <c r="A123" s="5" t="s">
        <v>335</v>
      </c>
      <c r="B123" s="5" t="s">
        <v>336</v>
      </c>
      <c r="C123" s="5" t="s">
        <v>337</v>
      </c>
      <c r="D123" s="5" t="s">
        <v>17</v>
      </c>
      <c r="E123" s="5" t="n">
        <v>29.94</v>
      </c>
      <c r="F123" s="5"/>
      <c r="G123" s="5"/>
    </row>
    <row r="124" customFormat="false" ht="22.5" hidden="false" customHeight="false" outlineLevel="0" collapsed="false">
      <c r="A124" s="5" t="s">
        <v>338</v>
      </c>
      <c r="B124" s="5" t="s">
        <v>339</v>
      </c>
      <c r="C124" s="5" t="s">
        <v>340</v>
      </c>
      <c r="D124" s="5" t="s">
        <v>39</v>
      </c>
      <c r="E124" s="5" t="n">
        <v>27</v>
      </c>
      <c r="F124" s="5"/>
      <c r="G124" s="5"/>
    </row>
    <row r="125" customFormat="false" ht="33.75" hidden="false" customHeight="false" outlineLevel="0" collapsed="false">
      <c r="A125" s="5" t="s">
        <v>341</v>
      </c>
      <c r="B125" s="5" t="s">
        <v>342</v>
      </c>
      <c r="C125" s="5" t="s">
        <v>343</v>
      </c>
      <c r="D125" s="5" t="s">
        <v>39</v>
      </c>
      <c r="E125" s="5" t="n">
        <v>27</v>
      </c>
      <c r="F125" s="5"/>
      <c r="G125" s="5"/>
    </row>
    <row r="126" customFormat="false" ht="12.75" hidden="false" customHeight="false" outlineLevel="0" collapsed="false">
      <c r="A126" s="3" t="s">
        <v>344</v>
      </c>
      <c r="B126" s="4"/>
      <c r="C126" s="3" t="s">
        <v>345</v>
      </c>
      <c r="D126" s="4"/>
      <c r="E126" s="4"/>
      <c r="F126" s="4"/>
      <c r="G126" s="5"/>
    </row>
    <row r="127" customFormat="false" ht="33.75" hidden="false" customHeight="false" outlineLevel="0" collapsed="false">
      <c r="A127" s="5" t="s">
        <v>346</v>
      </c>
      <c r="B127" s="5" t="s">
        <v>347</v>
      </c>
      <c r="C127" s="5" t="s">
        <v>348</v>
      </c>
      <c r="D127" s="5" t="s">
        <v>17</v>
      </c>
      <c r="E127" s="5" t="n">
        <v>114.63</v>
      </c>
      <c r="F127" s="5"/>
      <c r="G127" s="5"/>
    </row>
    <row r="128" customFormat="false" ht="22.5" hidden="false" customHeight="false" outlineLevel="0" collapsed="false">
      <c r="A128" s="5" t="s">
        <v>349</v>
      </c>
      <c r="B128" s="5" t="s">
        <v>350</v>
      </c>
      <c r="C128" s="5" t="s">
        <v>351</v>
      </c>
      <c r="D128" s="5" t="s">
        <v>17</v>
      </c>
      <c r="E128" s="5" t="n">
        <v>118.76</v>
      </c>
      <c r="F128" s="5"/>
      <c r="G128" s="5"/>
    </row>
    <row r="129" customFormat="false" ht="33.75" hidden="false" customHeight="false" outlineLevel="0" collapsed="false">
      <c r="A129" s="5" t="s">
        <v>352</v>
      </c>
      <c r="B129" s="5" t="s">
        <v>353</v>
      </c>
      <c r="C129" s="5" t="s">
        <v>354</v>
      </c>
      <c r="D129" s="5" t="s">
        <v>17</v>
      </c>
      <c r="E129" s="5" t="n">
        <v>16.79</v>
      </c>
      <c r="F129" s="5"/>
      <c r="G129" s="5"/>
    </row>
    <row r="130" customFormat="false" ht="22.5" hidden="false" customHeight="false" outlineLevel="0" collapsed="false">
      <c r="A130" s="5" t="s">
        <v>355</v>
      </c>
      <c r="B130" s="5" t="s">
        <v>356</v>
      </c>
      <c r="C130" s="5" t="s">
        <v>357</v>
      </c>
      <c r="D130" s="5" t="s">
        <v>32</v>
      </c>
      <c r="E130" s="5" t="n">
        <v>34.6</v>
      </c>
      <c r="F130" s="5"/>
      <c r="G130" s="5"/>
    </row>
    <row r="131" customFormat="false" ht="45" hidden="false" customHeight="false" outlineLevel="0" collapsed="false">
      <c r="A131" s="5" t="s">
        <v>358</v>
      </c>
      <c r="B131" s="5" t="s">
        <v>359</v>
      </c>
      <c r="C131" s="5" t="s">
        <v>360</v>
      </c>
      <c r="D131" s="5" t="s">
        <v>32</v>
      </c>
      <c r="E131" s="5" t="n">
        <v>34.6</v>
      </c>
      <c r="F131" s="5"/>
      <c r="G131" s="5"/>
    </row>
    <row r="132" customFormat="false" ht="22.5" hidden="false" customHeight="false" outlineLevel="0" collapsed="false">
      <c r="A132" s="5" t="s">
        <v>361</v>
      </c>
      <c r="B132" s="5" t="s">
        <v>362</v>
      </c>
      <c r="C132" s="5" t="s">
        <v>363</v>
      </c>
      <c r="D132" s="5" t="s">
        <v>32</v>
      </c>
      <c r="E132" s="5" t="n">
        <v>88.3</v>
      </c>
      <c r="F132" s="5"/>
      <c r="G132" s="5"/>
    </row>
    <row r="133" customFormat="false" ht="45" hidden="false" customHeight="false" outlineLevel="0" collapsed="false">
      <c r="A133" s="5" t="s">
        <v>364</v>
      </c>
      <c r="B133" s="5" t="s">
        <v>365</v>
      </c>
      <c r="C133" s="5" t="s">
        <v>366</v>
      </c>
      <c r="D133" s="5" t="s">
        <v>32</v>
      </c>
      <c r="E133" s="5" t="n">
        <v>88.3</v>
      </c>
      <c r="F133" s="5"/>
      <c r="G133" s="5"/>
    </row>
    <row r="134" customFormat="false" ht="12.75" hidden="false" customHeight="false" outlineLevel="0" collapsed="false">
      <c r="A134" s="5" t="s">
        <v>367</v>
      </c>
      <c r="B134" s="7"/>
      <c r="C134" s="5" t="s">
        <v>368</v>
      </c>
      <c r="D134" s="7"/>
      <c r="E134" s="7"/>
      <c r="F134" s="7"/>
      <c r="G134" s="5"/>
    </row>
    <row r="135" customFormat="false" ht="22.5" hidden="false" customHeight="false" outlineLevel="0" collapsed="false">
      <c r="A135" s="5" t="s">
        <v>369</v>
      </c>
      <c r="B135" s="5" t="s">
        <v>370</v>
      </c>
      <c r="C135" s="5" t="s">
        <v>371</v>
      </c>
      <c r="D135" s="5" t="s">
        <v>32</v>
      </c>
      <c r="E135" s="5" t="n">
        <v>186</v>
      </c>
      <c r="F135" s="5"/>
      <c r="G135" s="5"/>
    </row>
    <row r="136" customFormat="false" ht="22.5" hidden="false" customHeight="false" outlineLevel="0" collapsed="false">
      <c r="A136" s="5" t="s">
        <v>372</v>
      </c>
      <c r="B136" s="5" t="s">
        <v>373</v>
      </c>
      <c r="C136" s="5" t="s">
        <v>374</v>
      </c>
      <c r="D136" s="5" t="s">
        <v>39</v>
      </c>
      <c r="E136" s="5" t="n">
        <v>61</v>
      </c>
      <c r="F136" s="5"/>
      <c r="G136" s="5"/>
    </row>
    <row r="137" customFormat="false" ht="22.5" hidden="false" customHeight="false" outlineLevel="0" collapsed="false">
      <c r="A137" s="5" t="s">
        <v>375</v>
      </c>
      <c r="B137" s="5" t="s">
        <v>376</v>
      </c>
      <c r="C137" s="5" t="s">
        <v>377</v>
      </c>
      <c r="D137" s="5" t="s">
        <v>32</v>
      </c>
      <c r="E137" s="5" t="n">
        <v>8</v>
      </c>
      <c r="F137" s="5"/>
      <c r="G137" s="5"/>
    </row>
    <row r="138" customFormat="false" ht="22.5" hidden="false" customHeight="false" outlineLevel="0" collapsed="false">
      <c r="A138" s="5" t="s">
        <v>378</v>
      </c>
      <c r="B138" s="5" t="s">
        <v>379</v>
      </c>
      <c r="C138" s="5" t="s">
        <v>380</v>
      </c>
      <c r="D138" s="5" t="s">
        <v>32</v>
      </c>
      <c r="E138" s="5" t="n">
        <v>10</v>
      </c>
      <c r="F138" s="5"/>
      <c r="G138" s="5"/>
    </row>
    <row r="139" customFormat="false" ht="33.75" hidden="false" customHeight="false" outlineLevel="0" collapsed="false">
      <c r="A139" s="5" t="s">
        <v>381</v>
      </c>
      <c r="B139" s="5" t="s">
        <v>382</v>
      </c>
      <c r="C139" s="5" t="s">
        <v>383</v>
      </c>
      <c r="D139" s="5" t="s">
        <v>32</v>
      </c>
      <c r="E139" s="5" t="n">
        <v>60</v>
      </c>
      <c r="F139" s="5"/>
      <c r="G139" s="5"/>
    </row>
    <row r="140" customFormat="false" ht="33.75" hidden="false" customHeight="false" outlineLevel="0" collapsed="false">
      <c r="A140" s="5" t="s">
        <v>384</v>
      </c>
      <c r="B140" s="5" t="s">
        <v>385</v>
      </c>
      <c r="C140" s="5" t="s">
        <v>386</v>
      </c>
      <c r="D140" s="5" t="s">
        <v>39</v>
      </c>
      <c r="E140" s="5" t="n">
        <v>4</v>
      </c>
      <c r="F140" s="5"/>
      <c r="G140" s="5"/>
    </row>
    <row r="141" customFormat="false" ht="22.5" hidden="false" customHeight="false" outlineLevel="0" collapsed="false">
      <c r="A141" s="5" t="s">
        <v>387</v>
      </c>
      <c r="B141" s="5" t="s">
        <v>388</v>
      </c>
      <c r="C141" s="5" t="s">
        <v>389</v>
      </c>
      <c r="D141" s="5" t="s">
        <v>39</v>
      </c>
      <c r="E141" s="5" t="n">
        <v>4</v>
      </c>
      <c r="F141" s="5"/>
      <c r="G141" s="5"/>
    </row>
    <row r="142" customFormat="false" ht="22.5" hidden="false" customHeight="false" outlineLevel="0" collapsed="false">
      <c r="A142" s="5" t="s">
        <v>390</v>
      </c>
      <c r="B142" s="5" t="s">
        <v>391</v>
      </c>
      <c r="C142" s="5" t="s">
        <v>392</v>
      </c>
      <c r="D142" s="5" t="s">
        <v>39</v>
      </c>
      <c r="E142" s="5" t="n">
        <v>6</v>
      </c>
      <c r="F142" s="5"/>
      <c r="G142" s="5"/>
    </row>
    <row r="143" customFormat="false" ht="22.5" hidden="false" customHeight="false" outlineLevel="0" collapsed="false">
      <c r="A143" s="5" t="s">
        <v>393</v>
      </c>
      <c r="B143" s="5" t="s">
        <v>394</v>
      </c>
      <c r="C143" s="5" t="s">
        <v>395</v>
      </c>
      <c r="D143" s="5" t="s">
        <v>39</v>
      </c>
      <c r="E143" s="5" t="n">
        <v>18</v>
      </c>
      <c r="F143" s="5"/>
      <c r="G143" s="5"/>
    </row>
    <row r="144" customFormat="false" ht="22.5" hidden="false" customHeight="false" outlineLevel="0" collapsed="false">
      <c r="A144" s="5" t="s">
        <v>396</v>
      </c>
      <c r="B144" s="5" t="s">
        <v>397</v>
      </c>
      <c r="C144" s="5" t="s">
        <v>398</v>
      </c>
      <c r="D144" s="5" t="s">
        <v>32</v>
      </c>
      <c r="E144" s="5" t="n">
        <v>33</v>
      </c>
      <c r="F144" s="5"/>
      <c r="G144" s="5"/>
    </row>
    <row r="145" customFormat="false" ht="22.5" hidden="false" customHeight="false" outlineLevel="0" collapsed="false">
      <c r="A145" s="5" t="s">
        <v>399</v>
      </c>
      <c r="B145" s="5" t="s">
        <v>400</v>
      </c>
      <c r="C145" s="5" t="s">
        <v>401</v>
      </c>
      <c r="D145" s="5" t="s">
        <v>32</v>
      </c>
      <c r="E145" s="5" t="n">
        <v>106</v>
      </c>
      <c r="F145" s="5"/>
      <c r="G145" s="5"/>
    </row>
    <row r="146" customFormat="false" ht="22.5" hidden="false" customHeight="false" outlineLevel="0" collapsed="false">
      <c r="A146" s="5" t="s">
        <v>402</v>
      </c>
      <c r="B146" s="5" t="s">
        <v>403</v>
      </c>
      <c r="C146" s="5" t="s">
        <v>404</v>
      </c>
      <c r="D146" s="5" t="s">
        <v>32</v>
      </c>
      <c r="E146" s="5" t="n">
        <v>106</v>
      </c>
      <c r="F146" s="5"/>
      <c r="G146" s="5"/>
    </row>
    <row r="147" customFormat="false" ht="33.75" hidden="false" customHeight="false" outlineLevel="0" collapsed="false">
      <c r="A147" s="5" t="s">
        <v>405</v>
      </c>
      <c r="B147" s="5" t="s">
        <v>406</v>
      </c>
      <c r="C147" s="5" t="s">
        <v>407</v>
      </c>
      <c r="D147" s="5" t="s">
        <v>39</v>
      </c>
      <c r="E147" s="5" t="n">
        <v>8</v>
      </c>
      <c r="F147" s="5"/>
      <c r="G147" s="5"/>
    </row>
    <row r="148" customFormat="false" ht="22.5" hidden="false" customHeight="false" outlineLevel="0" collapsed="false">
      <c r="A148" s="5" t="s">
        <v>408</v>
      </c>
      <c r="B148" s="5" t="s">
        <v>409</v>
      </c>
      <c r="C148" s="5" t="s">
        <v>410</v>
      </c>
      <c r="D148" s="5" t="s">
        <v>39</v>
      </c>
      <c r="E148" s="5" t="n">
        <v>6</v>
      </c>
      <c r="F148" s="5"/>
      <c r="G148" s="5"/>
    </row>
    <row r="149" customFormat="false" ht="22.5" hidden="false" customHeight="false" outlineLevel="0" collapsed="false">
      <c r="A149" s="5" t="s">
        <v>411</v>
      </c>
      <c r="B149" s="5" t="s">
        <v>412</v>
      </c>
      <c r="C149" s="5" t="s">
        <v>413</v>
      </c>
      <c r="D149" s="5" t="s">
        <v>39</v>
      </c>
      <c r="E149" s="5" t="n">
        <v>12</v>
      </c>
      <c r="F149" s="5"/>
      <c r="G149" s="5"/>
    </row>
    <row r="150" customFormat="false" ht="22.5" hidden="false" customHeight="false" outlineLevel="0" collapsed="false">
      <c r="A150" s="5" t="s">
        <v>414</v>
      </c>
      <c r="B150" s="5" t="s">
        <v>415</v>
      </c>
      <c r="C150" s="5" t="s">
        <v>416</v>
      </c>
      <c r="D150" s="5" t="s">
        <v>417</v>
      </c>
      <c r="E150" s="5" t="n">
        <v>3</v>
      </c>
      <c r="F150" s="5"/>
      <c r="G150" s="5"/>
    </row>
    <row r="151" customFormat="false" ht="22.5" hidden="false" customHeight="false" outlineLevel="0" collapsed="false">
      <c r="A151" s="5" t="s">
        <v>418</v>
      </c>
      <c r="B151" s="5" t="s">
        <v>419</v>
      </c>
      <c r="C151" s="5" t="s">
        <v>420</v>
      </c>
      <c r="D151" s="5" t="s">
        <v>417</v>
      </c>
      <c r="E151" s="5" t="n">
        <v>3</v>
      </c>
      <c r="F151" s="5"/>
      <c r="G151" s="5"/>
    </row>
    <row r="152" customFormat="false" ht="12.75" hidden="false" customHeight="true" outlineLevel="0" collapsed="false">
      <c r="A152" s="7"/>
      <c r="B152" s="3" t="s">
        <v>421</v>
      </c>
      <c r="C152" s="3"/>
      <c r="D152" s="7"/>
      <c r="E152" s="7"/>
      <c r="F152" s="7"/>
      <c r="G152" s="5"/>
    </row>
    <row r="153" customFormat="false" ht="12.75" hidden="false" customHeight="true" outlineLevel="0" collapsed="false">
      <c r="A153" s="7"/>
      <c r="B153" s="3" t="s">
        <v>422</v>
      </c>
      <c r="C153" s="3"/>
      <c r="D153" s="7"/>
      <c r="E153" s="7"/>
      <c r="F153" s="7"/>
      <c r="G153" s="5"/>
    </row>
    <row r="154" customFormat="false" ht="12.75" hidden="false" customHeight="true" outlineLevel="0" collapsed="false">
      <c r="A154" s="7"/>
      <c r="B154" s="3" t="s">
        <v>423</v>
      </c>
      <c r="C154" s="3"/>
      <c r="D154" s="7"/>
      <c r="E154" s="7"/>
      <c r="F154" s="7"/>
      <c r="G154" s="5"/>
    </row>
  </sheetData>
  <mergeCells count="5">
    <mergeCell ref="A1:G1"/>
    <mergeCell ref="C58:D58"/>
    <mergeCell ref="B152:C152"/>
    <mergeCell ref="B153:C153"/>
    <mergeCell ref="B154:C1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0T14:02:49Z</dcterms:created>
  <dc:creator>AdrianN</dc:creator>
  <dc:description/>
  <dc:language>en-US</dc:language>
  <cp:lastModifiedBy>MonikaP</cp:lastModifiedBy>
  <dcterms:modified xsi:type="dcterms:W3CDTF">2023-02-01T13:58:32Z</dcterms:modified>
  <cp:revision>0</cp:revision>
  <dc:subject/>
  <dc:title/>
</cp:coreProperties>
</file>